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GGE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666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241°m</t>
  </si>
  <si>
    <t xml:space="preserve">N51°16.152'</t>
  </si>
  <si>
    <t xml:space="preserve">E7°11.793'</t>
  </si>
  <si>
    <t xml:space="preserve">Wuppertal</t>
  </si>
  <si>
    <t xml:space="preserve">231°m</t>
  </si>
  <si>
    <t xml:space="preserve">N51°16.071'</t>
  </si>
  <si>
    <t xml:space="preserve">E7°11.561'</t>
  </si>
  <si>
    <t xml:space="preserve">237°m</t>
  </si>
  <si>
    <t xml:space="preserve">N51°16.050'</t>
  </si>
  <si>
    <t xml:space="preserve">E7°11.519'</t>
  </si>
  <si>
    <t xml:space="preserve">246°m</t>
  </si>
  <si>
    <t xml:space="preserve">N51°16.018'</t>
  </si>
  <si>
    <t xml:space="preserve">E7°11.439'</t>
  </si>
  <si>
    <t xml:space="preserve">79°m</t>
  </si>
  <si>
    <t xml:space="preserve">N51°15.934'</t>
  </si>
  <si>
    <t xml:space="preserve">E7°11.135'</t>
  </si>
  <si>
    <t xml:space="preserve">67°m</t>
  </si>
  <si>
    <t xml:space="preserve">N51°15.940'</t>
  </si>
  <si>
    <t xml:space="preserve">E7°11.185'</t>
  </si>
  <si>
    <t xml:space="preserve">130°m</t>
  </si>
  <si>
    <t xml:space="preserve">N51°15.949'</t>
  </si>
  <si>
    <t xml:space="preserve">E7°11.219'</t>
  </si>
  <si>
    <t xml:space="preserve">333°m</t>
  </si>
  <si>
    <t xml:space="preserve">N51°15.937'</t>
  </si>
  <si>
    <t xml:space="preserve">E7°11.242'</t>
  </si>
  <si>
    <t xml:space="preserve">331°m</t>
  </si>
  <si>
    <t xml:space="preserve">N51°15.942'</t>
  </si>
  <si>
    <t xml:space="preserve">E7°11.238'</t>
  </si>
  <si>
    <t xml:space="preserve">251°m</t>
  </si>
  <si>
    <t xml:space="preserve">N51°15.951'</t>
  </si>
  <si>
    <t xml:space="preserve">E7°11.230'</t>
  </si>
  <si>
    <t xml:space="preserve">247°m</t>
  </si>
  <si>
    <t xml:space="preserve">E7°11.179'</t>
  </si>
  <si>
    <t xml:space="preserve">313°m</t>
  </si>
  <si>
    <t xml:space="preserve">N51°15.931'</t>
  </si>
  <si>
    <t xml:space="preserve">E7°11.145'</t>
  </si>
  <si>
    <t xml:space="preserve">244°m</t>
  </si>
  <si>
    <t xml:space="preserve">N51°15.941'</t>
  </si>
  <si>
    <t xml:space="preserve">E7°11.128'</t>
  </si>
  <si>
    <t xml:space="preserve">N51°15.900'</t>
  </si>
  <si>
    <t xml:space="preserve">E7°10.995'</t>
  </si>
  <si>
    <t xml:space="preserve">N51°15.879'</t>
  </si>
  <si>
    <t xml:space="preserve">E7°10.934'</t>
  </si>
  <si>
    <t xml:space="preserve">242°m</t>
  </si>
  <si>
    <t xml:space="preserve">N51°15.850'</t>
  </si>
  <si>
    <t xml:space="preserve">E7°10.863'</t>
  </si>
  <si>
    <t xml:space="preserve">243°m</t>
  </si>
  <si>
    <t xml:space="preserve">N51°15.754'</t>
  </si>
  <si>
    <t xml:space="preserve">E7°10.566'</t>
  </si>
  <si>
    <t xml:space="preserve">N51°15.722'</t>
  </si>
  <si>
    <t xml:space="preserve">E7°10.466'</t>
  </si>
  <si>
    <t xml:space="preserve">N51°15.689'</t>
  </si>
  <si>
    <t xml:space="preserve">E7°10.368'</t>
  </si>
  <si>
    <t xml:space="preserve">221°m</t>
  </si>
  <si>
    <t xml:space="preserve">N51°15.624'</t>
  </si>
  <si>
    <t xml:space="preserve">E7°10.161'</t>
  </si>
  <si>
    <t xml:space="preserve">230°m</t>
  </si>
  <si>
    <t xml:space="preserve">N51°15.521'</t>
  </si>
  <si>
    <t xml:space="preserve">E7°10.018'</t>
  </si>
  <si>
    <t xml:space="preserve">240°m</t>
  </si>
  <si>
    <t xml:space="preserve">N51°15.467'</t>
  </si>
  <si>
    <t xml:space="preserve">E7°09.916'</t>
  </si>
  <si>
    <t xml:space="preserve">194°m</t>
  </si>
  <si>
    <t xml:space="preserve">N51°15.439'</t>
  </si>
  <si>
    <t xml:space="preserve">E7°09.839'</t>
  </si>
  <si>
    <t xml:space="preserve">N51°15.429'</t>
  </si>
  <si>
    <t xml:space="preserve">E7°09.835'</t>
  </si>
  <si>
    <t xml:space="preserve">239°m</t>
  </si>
  <si>
    <t xml:space="preserve">N51°15.406'</t>
  </si>
  <si>
    <t xml:space="preserve">E7°09.769'</t>
  </si>
  <si>
    <t xml:space="preserve">258°m</t>
  </si>
  <si>
    <t xml:space="preserve">N51°15.379'</t>
  </si>
  <si>
    <t xml:space="preserve">E7°09.697'</t>
  </si>
  <si>
    <t xml:space="preserve">276°m</t>
  </si>
  <si>
    <t xml:space="preserve">N51°15.362'</t>
  </si>
  <si>
    <t xml:space="preserve">E7°09.572'</t>
  </si>
  <si>
    <t xml:space="preserve">279°m</t>
  </si>
  <si>
    <t xml:space="preserve">N51°15.370'</t>
  </si>
  <si>
    <t xml:space="preserve">E7°09.446'</t>
  </si>
  <si>
    <t xml:space="preserve">270°m</t>
  </si>
  <si>
    <t xml:space="preserve">N51°15.376'</t>
  </si>
  <si>
    <t xml:space="preserve">E7°09.388'</t>
  </si>
  <si>
    <t xml:space="preserve">N51°15.377'</t>
  </si>
  <si>
    <t xml:space="preserve">E7°09.134'</t>
  </si>
  <si>
    <t xml:space="preserve">E7°09.093'</t>
  </si>
  <si>
    <t xml:space="preserve">N51°15.374'</t>
  </si>
  <si>
    <t xml:space="preserve">E7°09.079'</t>
  </si>
  <si>
    <t xml:space="preserve">E7°09.048'</t>
  </si>
  <si>
    <t xml:space="preserve">N51°15.372'</t>
  </si>
  <si>
    <t xml:space="preserve">E7°09.020'</t>
  </si>
  <si>
    <t xml:space="preserve">234°m</t>
  </si>
  <si>
    <t xml:space="preserve">E7°08.990'</t>
  </si>
  <si>
    <t xml:space="preserve">298°m</t>
  </si>
  <si>
    <t xml:space="preserve">N51°15.354'</t>
  </si>
  <si>
    <t xml:space="preserve">E7°08.972'</t>
  </si>
  <si>
    <t xml:space="preserve">235°m</t>
  </si>
  <si>
    <t xml:space="preserve">N51°15.358'</t>
  </si>
  <si>
    <t xml:space="preserve">E7°08.960'</t>
  </si>
  <si>
    <t xml:space="preserve">287°m</t>
  </si>
  <si>
    <t xml:space="preserve">N51°15.332'</t>
  </si>
  <si>
    <t xml:space="preserve">E7°08.900'</t>
  </si>
  <si>
    <t xml:space="preserve">360°m</t>
  </si>
  <si>
    <t xml:space="preserve">N51°15.334'</t>
  </si>
  <si>
    <t xml:space="preserve">E7°08.890'</t>
  </si>
  <si>
    <t xml:space="preserve">257°m</t>
  </si>
  <si>
    <t xml:space="preserve">N51°15.346'</t>
  </si>
  <si>
    <t xml:space="preserve">252°m</t>
  </si>
  <si>
    <t xml:space="preserve">N51°15.256'</t>
  </si>
  <si>
    <t xml:space="preserve">E7°08.280'</t>
  </si>
  <si>
    <t xml:space="preserve">254°m</t>
  </si>
  <si>
    <t xml:space="preserve">N51°15.242'</t>
  </si>
  <si>
    <t xml:space="preserve">E7°08.212'</t>
  </si>
  <si>
    <t xml:space="preserve">N51°15.237'</t>
  </si>
  <si>
    <t xml:space="preserve">E7°08.184'</t>
  </si>
  <si>
    <t xml:space="preserve">N51°15.212'</t>
  </si>
  <si>
    <t xml:space="preserve">E7°08.095'</t>
  </si>
  <si>
    <t xml:space="preserve">226°m</t>
  </si>
  <si>
    <t xml:space="preserve">N51°15.203'</t>
  </si>
  <si>
    <t xml:space="preserve">E7°08.070'</t>
  </si>
  <si>
    <t xml:space="preserve">261°m</t>
  </si>
  <si>
    <t xml:space="preserve">N51°15.186'</t>
  </si>
  <si>
    <t xml:space="preserve">E7°08.042'</t>
  </si>
  <si>
    <t xml:space="preserve">233°m</t>
  </si>
  <si>
    <t xml:space="preserve">N51°15.175'</t>
  </si>
  <si>
    <t xml:space="preserve">E7°07.929'</t>
  </si>
  <si>
    <t xml:space="preserve">260°m</t>
  </si>
  <si>
    <t xml:space="preserve">N51°14.933'</t>
  </si>
  <si>
    <t xml:space="preserve">E7°07.414'</t>
  </si>
  <si>
    <t xml:space="preserve">280°m</t>
  </si>
  <si>
    <t xml:space="preserve">N51°14.926'</t>
  </si>
  <si>
    <t xml:space="preserve">E7°07.351'</t>
  </si>
  <si>
    <t xml:space="preserve">283°m</t>
  </si>
  <si>
    <t xml:space="preserve">N51°14.945'</t>
  </si>
  <si>
    <t xml:space="preserve">E7°07.179'</t>
  </si>
  <si>
    <t xml:space="preserve">N51°14.953'</t>
  </si>
  <si>
    <t xml:space="preserve">E7°07.125'</t>
  </si>
  <si>
    <t xml:space="preserve">275°m</t>
  </si>
  <si>
    <t xml:space="preserve">N51°14.969'</t>
  </si>
  <si>
    <t xml:space="preserve">E7°06.972'</t>
  </si>
  <si>
    <t xml:space="preserve">272°m</t>
  </si>
  <si>
    <t xml:space="preserve">N51°14.972'</t>
  </si>
  <si>
    <t xml:space="preserve">E7°06.922'</t>
  </si>
  <si>
    <t xml:space="preserve">N51°14.974'</t>
  </si>
  <si>
    <t xml:space="preserve">E7°06.825'</t>
  </si>
  <si>
    <t xml:space="preserve">N51°14.957'</t>
  </si>
  <si>
    <t xml:space="preserve">E7°06.695'</t>
  </si>
  <si>
    <t xml:space="preserve">N51°14.928'</t>
  </si>
  <si>
    <t xml:space="preserve">E7°06.587'</t>
  </si>
  <si>
    <t xml:space="preserve">220°m</t>
  </si>
  <si>
    <t xml:space="preserve">N51°14.913'</t>
  </si>
  <si>
    <t xml:space="preserve">E7°06.554'</t>
  </si>
  <si>
    <t xml:space="preserve">216°m</t>
  </si>
  <si>
    <t xml:space="preserve">N51°14.794'</t>
  </si>
  <si>
    <t xml:space="preserve">E7°06.394'</t>
  </si>
  <si>
    <t xml:space="preserve">213°m</t>
  </si>
  <si>
    <t xml:space="preserve">N51°14.778'</t>
  </si>
  <si>
    <t xml:space="preserve">E7°06.375'</t>
  </si>
  <si>
    <t xml:space="preserve">208°m</t>
  </si>
  <si>
    <t xml:space="preserve">N51°14.761'</t>
  </si>
  <si>
    <t xml:space="preserve">E7°06.357'</t>
  </si>
  <si>
    <t xml:space="preserve">N51°14.739'</t>
  </si>
  <si>
    <t xml:space="preserve">E7°06.338'</t>
  </si>
  <si>
    <t xml:space="preserve">212°m</t>
  </si>
  <si>
    <t xml:space="preserve">N51°14.679'</t>
  </si>
  <si>
    <t xml:space="preserve">E7°06.267'</t>
  </si>
  <si>
    <t xml:space="preserve">200°m</t>
  </si>
  <si>
    <t xml:space="preserve">N51°14.649'</t>
  </si>
  <si>
    <t xml:space="preserve">E7°06.237'</t>
  </si>
  <si>
    <t xml:space="preserve">183°m</t>
  </si>
  <si>
    <t xml:space="preserve">N51°14.578'</t>
  </si>
  <si>
    <t xml:space="preserve">E7°06.195'</t>
  </si>
  <si>
    <t xml:space="preserve">181°m</t>
  </si>
  <si>
    <t xml:space="preserve">N51°14.490'</t>
  </si>
  <si>
    <t xml:space="preserve">E7°06.188'</t>
  </si>
  <si>
    <t xml:space="preserve">180°m</t>
  </si>
  <si>
    <t xml:space="preserve">N51°14.366'</t>
  </si>
  <si>
    <t xml:space="preserve">E7°06.185'</t>
  </si>
  <si>
    <t xml:space="preserve">191°m</t>
  </si>
  <si>
    <t xml:space="preserve">N51°14.345'</t>
  </si>
  <si>
    <t xml:space="preserve">198°m</t>
  </si>
  <si>
    <t xml:space="preserve">N51°14.294'</t>
  </si>
  <si>
    <t xml:space="preserve">E7°06.169'</t>
  </si>
  <si>
    <t xml:space="preserve">223°m</t>
  </si>
  <si>
    <t xml:space="preserve">N51°14.262'</t>
  </si>
  <si>
    <t xml:space="preserve">E7°06.152'</t>
  </si>
  <si>
    <t xml:space="preserve">N51°14.242'</t>
  </si>
  <si>
    <t xml:space="preserve">E7°06.122'</t>
  </si>
  <si>
    <t xml:space="preserve">273°m</t>
  </si>
  <si>
    <t xml:space="preserve">N51°14.233'</t>
  </si>
  <si>
    <t xml:space="preserve">E7°06.087'</t>
  </si>
  <si>
    <t xml:space="preserve">271°m</t>
  </si>
  <si>
    <t xml:space="preserve">N51°14.240'</t>
  </si>
  <si>
    <t xml:space="preserve">E7°05.886'</t>
  </si>
  <si>
    <t xml:space="preserve">E7°05.709'</t>
  </si>
  <si>
    <t xml:space="preserve">N51°14.243'</t>
  </si>
  <si>
    <t xml:space="preserve">E7°05.514'</t>
  </si>
  <si>
    <t xml:space="preserve">228°m</t>
  </si>
  <si>
    <t xml:space="preserve">N51°14.229'</t>
  </si>
  <si>
    <t xml:space="preserve">E7°05.464'</t>
  </si>
  <si>
    <t xml:space="preserve">265°m</t>
  </si>
  <si>
    <t xml:space="preserve">N51°14.200'</t>
  </si>
  <si>
    <t xml:space="preserve">E7°05.412'</t>
  </si>
  <si>
    <t xml:space="preserve">N51°14.196'</t>
  </si>
  <si>
    <t xml:space="preserve">E7°05.340'</t>
  </si>
  <si>
    <t xml:space="preserve">N51°14.181'</t>
  </si>
  <si>
    <t xml:space="preserve">E7°05.285'</t>
  </si>
  <si>
    <t xml:space="preserve">N51°14.141'</t>
  </si>
  <si>
    <t xml:space="preserve">E7°05.201'</t>
  </si>
  <si>
    <t xml:space="preserve">N51°14.137'</t>
  </si>
  <si>
    <t xml:space="preserve">E7°05.182'</t>
  </si>
  <si>
    <t xml:space="preserve">209°m</t>
  </si>
  <si>
    <t xml:space="preserve">N51°14.125'</t>
  </si>
  <si>
    <t xml:space="preserve">E7°05.155'</t>
  </si>
  <si>
    <t xml:space="preserve">189°m</t>
  </si>
  <si>
    <t xml:space="preserve">N51°14.115'</t>
  </si>
  <si>
    <t xml:space="preserve">E7°05.146'</t>
  </si>
  <si>
    <t xml:space="preserve">300°m</t>
  </si>
  <si>
    <t xml:space="preserve">N51°14.107'</t>
  </si>
  <si>
    <t xml:space="preserve">E7°05.144'</t>
  </si>
  <si>
    <t xml:space="preserve">286°m</t>
  </si>
  <si>
    <t xml:space="preserve">N51°14.111'</t>
  </si>
  <si>
    <t xml:space="preserve">E7°05.133'</t>
  </si>
  <si>
    <t xml:space="preserve">N51°14.114'</t>
  </si>
  <si>
    <t xml:space="preserve">E7°05.116'</t>
  </si>
  <si>
    <t xml:space="preserve">253°m</t>
  </si>
  <si>
    <t xml:space="preserve">N51°14.102'</t>
  </si>
  <si>
    <t xml:space="preserve">E7°05.078'</t>
  </si>
  <si>
    <t xml:space="preserve">245°m</t>
  </si>
  <si>
    <t xml:space="preserve">N51°14.096'</t>
  </si>
  <si>
    <t xml:space="preserve">E7°05.046'</t>
  </si>
  <si>
    <t xml:space="preserve">N51°14.091'</t>
  </si>
  <si>
    <t xml:space="preserve">E7°05.029'</t>
  </si>
  <si>
    <t xml:space="preserve">277°m</t>
  </si>
  <si>
    <t xml:space="preserve">N51°14.087'</t>
  </si>
  <si>
    <t xml:space="preserve">E7°04.991'</t>
  </si>
  <si>
    <t xml:space="preserve">N51°14.093'</t>
  </si>
  <si>
    <t xml:space="preserve">E7°04.920'</t>
  </si>
  <si>
    <t xml:space="preserve">E7°04.882'</t>
  </si>
  <si>
    <t xml:space="preserve">N51°14.095'</t>
  </si>
  <si>
    <t xml:space="preserve">E7°04.797'</t>
  </si>
  <si>
    <t xml:space="preserve">259°m</t>
  </si>
  <si>
    <t xml:space="preserve">N51°14.097'</t>
  </si>
  <si>
    <t xml:space="preserve">E7°04.735'</t>
  </si>
  <si>
    <t xml:space="preserve">N51°14.094'</t>
  </si>
  <si>
    <t xml:space="preserve">E7°04.709'</t>
  </si>
  <si>
    <t xml:space="preserve">N51°14.084'</t>
  </si>
  <si>
    <t xml:space="preserve">E7°04.684'</t>
  </si>
  <si>
    <t xml:space="preserve">N51°14.075'</t>
  </si>
  <si>
    <t xml:space="preserve">E7°04.664'</t>
  </si>
  <si>
    <t xml:space="preserve">N51°14.056'</t>
  </si>
  <si>
    <t xml:space="preserve">E7°04.627'</t>
  </si>
  <si>
    <t xml:space="preserve">N51°14.044'</t>
  </si>
  <si>
    <t xml:space="preserve">E7°04.609'</t>
  </si>
  <si>
    <t xml:space="preserve">218°m</t>
  </si>
  <si>
    <t xml:space="preserve">N51°13.987'</t>
  </si>
  <si>
    <t xml:space="preserve">E7°04.483'</t>
  </si>
  <si>
    <t xml:space="preserve">236°m</t>
  </si>
  <si>
    <t xml:space="preserve">N51°13.976'</t>
  </si>
  <si>
    <t xml:space="preserve">E7°04.469'</t>
  </si>
  <si>
    <t xml:space="preserve">N51°13.966'</t>
  </si>
  <si>
    <t xml:space="preserve">E7°04.445'</t>
  </si>
  <si>
    <t xml:space="preserve">N51°13.962'</t>
  </si>
  <si>
    <t xml:space="preserve">E7°04.432'</t>
  </si>
  <si>
    <t xml:space="preserve">227°m</t>
  </si>
  <si>
    <t xml:space="preserve">E7°04.417'</t>
  </si>
  <si>
    <t xml:space="preserve">229°m</t>
  </si>
  <si>
    <t xml:space="preserve">N51°13.958'</t>
  </si>
  <si>
    <t xml:space="preserve">E7°04.410'</t>
  </si>
  <si>
    <t xml:space="preserve">N51°13.939'</t>
  </si>
  <si>
    <t xml:space="preserve">E7°04.375'</t>
  </si>
  <si>
    <t xml:space="preserve">215°m</t>
  </si>
  <si>
    <t xml:space="preserve">N51°13.923'</t>
  </si>
  <si>
    <t xml:space="preserve">E7°04.356'</t>
  </si>
  <si>
    <t xml:space="preserve">134°m</t>
  </si>
  <si>
    <t xml:space="preserve">N51°13.914'</t>
  </si>
  <si>
    <t xml:space="preserve">E7°04.346'</t>
  </si>
  <si>
    <t xml:space="preserve">N51°13.898'</t>
  </si>
  <si>
    <t xml:space="preserve">E7°04.372'</t>
  </si>
  <si>
    <t xml:space="preserve">184°m</t>
  </si>
  <si>
    <t xml:space="preserve">N51°13.883'</t>
  </si>
  <si>
    <t xml:space="preserve">E7°04.329'</t>
  </si>
  <si>
    <t xml:space="preserve">N51°13.867'</t>
  </si>
  <si>
    <t xml:space="preserve">E7°04.327'</t>
  </si>
  <si>
    <t xml:space="preserve">290°m</t>
  </si>
  <si>
    <t xml:space="preserve">N51°13.872'</t>
  </si>
  <si>
    <t xml:space="preserve">E7°04.278'</t>
  </si>
  <si>
    <t xml:space="preserve">N51°13.875'</t>
  </si>
  <si>
    <t xml:space="preserve">E7°04.265'</t>
  </si>
  <si>
    <t xml:space="preserve">N51°13.856'</t>
  </si>
  <si>
    <t xml:space="preserve">E7°04.214'</t>
  </si>
  <si>
    <t xml:space="preserve">174°m</t>
  </si>
  <si>
    <t xml:space="preserve">N51°13.839'</t>
  </si>
  <si>
    <t xml:space="preserve">E7°04.169'</t>
  </si>
  <si>
    <t xml:space="preserve">N51°13.827'</t>
  </si>
  <si>
    <t xml:space="preserve">E7°04.171'</t>
  </si>
  <si>
    <t xml:space="preserve">238°m</t>
  </si>
  <si>
    <t xml:space="preserve">N51°13.821'</t>
  </si>
  <si>
    <t xml:space="preserve">E7°04.152'</t>
  </si>
  <si>
    <t xml:space="preserve">148°m</t>
  </si>
  <si>
    <t xml:space="preserve">N51°13.814'</t>
  </si>
  <si>
    <t xml:space="preserve">E7°04.134'</t>
  </si>
  <si>
    <t xml:space="preserve">N51°13.806'</t>
  </si>
  <si>
    <t xml:space="preserve">E7°04.142'</t>
  </si>
  <si>
    <t xml:space="preserve">264°m</t>
  </si>
  <si>
    <t xml:space="preserve">N51°13.800'</t>
  </si>
  <si>
    <t xml:space="preserve">E7°04.119'</t>
  </si>
  <si>
    <t xml:space="preserve">N51°13.793'</t>
  </si>
  <si>
    <t xml:space="preserve">E7°04.006'</t>
  </si>
  <si>
    <t xml:space="preserve">N51°13.791'</t>
  </si>
  <si>
    <t xml:space="preserve">E7°03.967'</t>
  </si>
  <si>
    <t xml:space="preserve">N51°13.735'</t>
  </si>
  <si>
    <t xml:space="preserve">E7°03.800'</t>
  </si>
  <si>
    <t xml:space="preserve">217°m</t>
  </si>
  <si>
    <t xml:space="preserve">N51°13.597'</t>
  </si>
  <si>
    <t xml:space="preserve">E7°03.549'</t>
  </si>
  <si>
    <t xml:space="preserve">N51°13.377'</t>
  </si>
  <si>
    <t xml:space="preserve">E7°03.278'</t>
  </si>
  <si>
    <t xml:space="preserve">195°m</t>
  </si>
  <si>
    <t xml:space="preserve">N51°13.327'</t>
  </si>
  <si>
    <t xml:space="preserve">E7°03.225'</t>
  </si>
  <si>
    <t xml:space="preserve">N51°13.309'</t>
  </si>
  <si>
    <t xml:space="preserve">E7°03.217'</t>
  </si>
  <si>
    <t xml:space="preserve">N51°13.293'</t>
  </si>
  <si>
    <t xml:space="preserve">E7°03.198'</t>
  </si>
  <si>
    <t xml:space="preserve">N51°13.225'</t>
  </si>
  <si>
    <t xml:space="preserve">E7°03.044'</t>
  </si>
  <si>
    <t xml:space="preserve">N51°13.173'</t>
  </si>
  <si>
    <t xml:space="preserve">E7°02.954'</t>
  </si>
  <si>
    <t xml:space="preserve">N51°13.151'</t>
  </si>
  <si>
    <t xml:space="preserve">E7°02.929'</t>
  </si>
  <si>
    <t xml:space="preserve">N51°13.121'</t>
  </si>
  <si>
    <t xml:space="preserve">E7°02.865'</t>
  </si>
  <si>
    <t xml:space="preserve">N51°13.107'</t>
  </si>
  <si>
    <t xml:space="preserve">E7°02.832'</t>
  </si>
  <si>
    <t xml:space="preserve">N51°13.092'</t>
  </si>
  <si>
    <t xml:space="preserve">E7°02.804'</t>
  </si>
  <si>
    <t xml:space="preserve">N51°13.038'</t>
  </si>
  <si>
    <t xml:space="preserve">E7°02.728'</t>
  </si>
  <si>
    <t xml:space="preserve">N51°13.017'</t>
  </si>
  <si>
    <t xml:space="preserve">E7°02.677'</t>
  </si>
  <si>
    <t xml:space="preserve">N51°12.996'</t>
  </si>
  <si>
    <t xml:space="preserve">E7°02.631'</t>
  </si>
  <si>
    <t xml:space="preserve">N51°12.945'</t>
  </si>
  <si>
    <t xml:space="preserve">E7°02.469'</t>
  </si>
  <si>
    <t xml:space="preserve">N51°12.938'</t>
  </si>
  <si>
    <t xml:space="preserve">E7°02.451'</t>
  </si>
  <si>
    <t xml:space="preserve">N51°12.921'</t>
  </si>
  <si>
    <t xml:space="preserve">E7°02.403'</t>
  </si>
  <si>
    <t xml:space="preserve">N51°12.911'</t>
  </si>
  <si>
    <t xml:space="preserve">E7°02.370'</t>
  </si>
  <si>
    <t xml:space="preserve">232°m</t>
  </si>
  <si>
    <t xml:space="preserve">N51°12.897'</t>
  </si>
  <si>
    <t xml:space="preserve">E7°02.342'</t>
  </si>
  <si>
    <t xml:space="preserve">225°m</t>
  </si>
  <si>
    <t xml:space="preserve">N51°12.863'</t>
  </si>
  <si>
    <t xml:space="preserve">E7°02.271'</t>
  </si>
  <si>
    <t xml:space="preserve">N51°12.842'</t>
  </si>
  <si>
    <t xml:space="preserve">E7°02.237'</t>
  </si>
  <si>
    <t xml:space="preserve">N51°12.787'</t>
  </si>
  <si>
    <t xml:space="preserve">E7°02.154'</t>
  </si>
  <si>
    <t xml:space="preserve">N51°12.773'</t>
  </si>
  <si>
    <t xml:space="preserve">E7°02.124'</t>
  </si>
  <si>
    <t xml:space="preserve">173°m</t>
  </si>
  <si>
    <t xml:space="preserve">N51°12.758'</t>
  </si>
  <si>
    <t xml:space="preserve">E7°02.111'</t>
  </si>
  <si>
    <t xml:space="preserve">N51°12.730'</t>
  </si>
  <si>
    <t xml:space="preserve">E7°02.116'</t>
  </si>
  <si>
    <t xml:space="preserve">109°m</t>
  </si>
  <si>
    <t xml:space="preserve">N51°12.717'</t>
  </si>
  <si>
    <t xml:space="preserve">E7°02.129'</t>
  </si>
  <si>
    <t xml:space="preserve">77°m</t>
  </si>
  <si>
    <t xml:space="preserve">N51°12.709'</t>
  </si>
  <si>
    <t xml:space="preserve">E7°02.165'</t>
  </si>
  <si>
    <t xml:space="preserve">100°m</t>
  </si>
  <si>
    <t xml:space="preserve">N51°12.719'</t>
  </si>
  <si>
    <t xml:space="preserve">E7°02.236'</t>
  </si>
  <si>
    <t xml:space="preserve">160°m</t>
  </si>
  <si>
    <t xml:space="preserve">N51°12.713'</t>
  </si>
  <si>
    <t xml:space="preserve">E7°02.287'</t>
  </si>
  <si>
    <t xml:space="preserve">222°m</t>
  </si>
  <si>
    <t xml:space="preserve">N51°12.694'</t>
  </si>
  <si>
    <t xml:space="preserve">E7°02.298'</t>
  </si>
  <si>
    <t xml:space="preserve">N51°12.643'</t>
  </si>
  <si>
    <t xml:space="preserve">E7°02.225'</t>
  </si>
  <si>
    <t xml:space="preserve">N51°12.614'</t>
  </si>
  <si>
    <t xml:space="preserve">E7°02.136'</t>
  </si>
  <si>
    <t xml:space="preserve">N51°12.597'</t>
  </si>
  <si>
    <t xml:space="preserve">E7°02.051'</t>
  </si>
  <si>
    <t xml:space="preserve">224°m</t>
  </si>
  <si>
    <t xml:space="preserve">N51°12.583'</t>
  </si>
  <si>
    <t xml:space="preserve">E7°02.019'</t>
  </si>
  <si>
    <t xml:space="preserve">N51°12.527'</t>
  </si>
  <si>
    <t xml:space="preserve">E7°01.932'</t>
  </si>
  <si>
    <t xml:space="preserve">44°m</t>
  </si>
  <si>
    <t xml:space="preserve">N51°12.499'</t>
  </si>
  <si>
    <t xml:space="preserve">E7°01.890'</t>
  </si>
  <si>
    <t xml:space="preserve">N51°12.534'</t>
  </si>
  <si>
    <t xml:space="preserve">E7°01.944'</t>
  </si>
  <si>
    <t xml:space="preserve">267°m</t>
  </si>
  <si>
    <t xml:space="preserve">N51°12.545'</t>
  </si>
  <si>
    <t xml:space="preserve">E7°01.836'</t>
  </si>
  <si>
    <t xml:space="preserve">N51°12.540'</t>
  </si>
  <si>
    <t xml:space="preserve">E7°01.684'</t>
  </si>
  <si>
    <t xml:space="preserve">269°m</t>
  </si>
  <si>
    <t xml:space="preserve">N51°12.532'</t>
  </si>
  <si>
    <t xml:space="preserve">E7°01.560'</t>
  </si>
  <si>
    <t xml:space="preserve">295°m</t>
  </si>
  <si>
    <t xml:space="preserve">N51°12.531'</t>
  </si>
  <si>
    <t xml:space="preserve">E7°01.454'</t>
  </si>
  <si>
    <t xml:space="preserve">304°m</t>
  </si>
  <si>
    <t xml:space="preserve">N51°12.554'</t>
  </si>
  <si>
    <t xml:space="preserve">E7°01.375'</t>
  </si>
  <si>
    <t xml:space="preserve">N51°12.604'</t>
  </si>
  <si>
    <t xml:space="preserve">E7°01.257'</t>
  </si>
  <si>
    <t xml:space="preserve">N51°12.617'</t>
  </si>
  <si>
    <t xml:space="preserve">E7°01.186'</t>
  </si>
  <si>
    <t xml:space="preserve">291°m</t>
  </si>
  <si>
    <t xml:space="preserve">N51°12.622'</t>
  </si>
  <si>
    <t xml:space="preserve">E7°01.123'</t>
  </si>
  <si>
    <t xml:space="preserve">284°m</t>
  </si>
  <si>
    <t xml:space="preserve">N51°12.652'</t>
  </si>
  <si>
    <t xml:space="preserve">E7°00.998'</t>
  </si>
  <si>
    <t xml:space="preserve">288°m</t>
  </si>
  <si>
    <t xml:space="preserve">N51°12.668'</t>
  </si>
  <si>
    <t xml:space="preserve">E7°00.897'</t>
  </si>
  <si>
    <t xml:space="preserve">N51°12.686'</t>
  </si>
  <si>
    <t xml:space="preserve">E7°00.808'</t>
  </si>
  <si>
    <t xml:space="preserve">292°m</t>
  </si>
  <si>
    <t xml:space="preserve">N51°12.689'</t>
  </si>
  <si>
    <t xml:space="preserve">E7°00.571'</t>
  </si>
  <si>
    <t xml:space="preserve">266°m</t>
  </si>
  <si>
    <t xml:space="preserve">N51°12.702'</t>
  </si>
  <si>
    <t xml:space="preserve">E7°00.521'</t>
  </si>
  <si>
    <t xml:space="preserve">N51°12.700'</t>
  </si>
  <si>
    <t xml:space="preserve">E7°00.472'</t>
  </si>
  <si>
    <t xml:space="preserve">N51°12.683'</t>
  </si>
  <si>
    <t xml:space="preserve">E7°00.414'</t>
  </si>
  <si>
    <t xml:space="preserve">N51°12.681'</t>
  </si>
  <si>
    <t xml:space="preserve">E7°00.218'</t>
  </si>
  <si>
    <t xml:space="preserve">N51°12.667'</t>
  </si>
  <si>
    <t xml:space="preserve">E7°00.179'</t>
  </si>
  <si>
    <t xml:space="preserve">302°m</t>
  </si>
  <si>
    <t xml:space="preserve">N51°12.660'</t>
  </si>
  <si>
    <t xml:space="preserve">E7°00.166'</t>
  </si>
  <si>
    <t xml:space="preserve">N51°12.674'</t>
  </si>
  <si>
    <t xml:space="preserve">E7°00.130'</t>
  </si>
  <si>
    <t xml:space="preserve">N51°12.695'</t>
  </si>
  <si>
    <t xml:space="preserve">E6°59.506'</t>
  </si>
  <si>
    <t xml:space="preserve">307°m</t>
  </si>
  <si>
    <t xml:space="preserve">N51°12.703'</t>
  </si>
  <si>
    <t xml:space="preserve">E6°59.463'</t>
  </si>
  <si>
    <t xml:space="preserve">N51°12.740'</t>
  </si>
  <si>
    <t xml:space="preserve">E6°59.385'</t>
  </si>
  <si>
    <t xml:space="preserve">N51°12.807'</t>
  </si>
  <si>
    <t xml:space="preserve">E6°58.971'</t>
  </si>
  <si>
    <t xml:space="preserve">N51°12.956'</t>
  </si>
  <si>
    <t xml:space="preserve">E6°58.314'</t>
  </si>
  <si>
    <t xml:space="preserve">N51°12.963'</t>
  </si>
  <si>
    <t xml:space="preserve">E6°58.285'</t>
  </si>
  <si>
    <t xml:space="preserve">N51°12.966'</t>
  </si>
  <si>
    <t xml:space="preserve">E6°58.264'</t>
  </si>
  <si>
    <t xml:space="preserve">N51°12.967'</t>
  </si>
  <si>
    <t xml:space="preserve">E6°58.232'</t>
  </si>
  <si>
    <t xml:space="preserve">N51°12.968'</t>
  </si>
  <si>
    <t xml:space="preserve">E6°58.201'</t>
  </si>
  <si>
    <t xml:space="preserve">E6°58.005'</t>
  </si>
  <si>
    <t xml:space="preserve">N51°12.960'</t>
  </si>
  <si>
    <t xml:space="preserve">E6°57.942'</t>
  </si>
  <si>
    <t xml:space="preserve">262°m</t>
  </si>
  <si>
    <t xml:space="preserve">E6°57.878'</t>
  </si>
  <si>
    <t xml:space="preserve">N51°12.958'</t>
  </si>
  <si>
    <t xml:space="preserve">E6°57.856'</t>
  </si>
  <si>
    <t xml:space="preserve">N51°12.950'</t>
  </si>
  <si>
    <t xml:space="preserve">E6°57.818'</t>
  </si>
  <si>
    <t xml:space="preserve">N51°12.944'</t>
  </si>
  <si>
    <t xml:space="preserve">E6°57.765'</t>
  </si>
  <si>
    <t xml:space="preserve">E6°57.545'</t>
  </si>
  <si>
    <t xml:space="preserve">N51°12.928'</t>
  </si>
  <si>
    <t xml:space="preserve">E6°57.539'</t>
  </si>
  <si>
    <t xml:space="preserve">263°m</t>
  </si>
  <si>
    <t xml:space="preserve">N51°12.920'</t>
  </si>
  <si>
    <t xml:space="preserve">E6°57.457'</t>
  </si>
  <si>
    <t xml:space="preserve">E6°57.339'</t>
  </si>
  <si>
    <t xml:space="preserve">N51°12.907'</t>
  </si>
  <si>
    <t xml:space="preserve">E6°57.278'</t>
  </si>
  <si>
    <t xml:space="preserve">E6°57.247'</t>
  </si>
  <si>
    <t xml:space="preserve">N51°12.904'</t>
  </si>
  <si>
    <t xml:space="preserve">E6°57.214'</t>
  </si>
  <si>
    <t xml:space="preserve">N51°12.906'</t>
  </si>
  <si>
    <t xml:space="preserve">E6°57.142'</t>
  </si>
  <si>
    <t xml:space="preserve">N51°12.909'</t>
  </si>
  <si>
    <t xml:space="preserve">E6°57.092'</t>
  </si>
  <si>
    <t xml:space="preserve">248°m</t>
  </si>
  <si>
    <t xml:space="preserve">N51°12.914'</t>
  </si>
  <si>
    <t xml:space="preserve">E6°56.929'</t>
  </si>
  <si>
    <t xml:space="preserve">E6°56.909'</t>
  </si>
  <si>
    <t xml:space="preserve">N51°12.901'</t>
  </si>
  <si>
    <t xml:space="preserve">E6°56.726'</t>
  </si>
  <si>
    <t xml:space="preserve">278°m</t>
  </si>
  <si>
    <t xml:space="preserve">N51°12.895'</t>
  </si>
  <si>
    <t xml:space="preserve">E6°56.684'</t>
  </si>
  <si>
    <t xml:space="preserve">325°m</t>
  </si>
  <si>
    <t xml:space="preserve">E6°56.662'</t>
  </si>
  <si>
    <t xml:space="preserve">341°m</t>
  </si>
  <si>
    <t xml:space="preserve">N51°12.905'</t>
  </si>
  <si>
    <t xml:space="preserve">E6°56.653'</t>
  </si>
  <si>
    <t xml:space="preserve">350°m</t>
  </si>
  <si>
    <t xml:space="preserve">N51°12.943'</t>
  </si>
  <si>
    <t xml:space="preserve">E6°56.632'</t>
  </si>
  <si>
    <t xml:space="preserve">3°m</t>
  </si>
  <si>
    <t xml:space="preserve">N51°12.964'</t>
  </si>
  <si>
    <t xml:space="preserve">E6°56.626'</t>
  </si>
  <si>
    <t xml:space="preserve">349°m</t>
  </si>
  <si>
    <t xml:space="preserve">N51°13.111'</t>
  </si>
  <si>
    <t xml:space="preserve">E6°56.638'</t>
  </si>
  <si>
    <t xml:space="preserve">7°m</t>
  </si>
  <si>
    <t xml:space="preserve">N51°13.124'</t>
  </si>
  <si>
    <t xml:space="preserve">E6°56.634'</t>
  </si>
  <si>
    <t xml:space="preserve">Oberhaan</t>
  </si>
  <si>
    <t xml:space="preserve">N51°13.150'</t>
  </si>
  <si>
    <t xml:space="preserve">E6°56.639'</t>
  </si>
  <si>
    <t xml:space="preserve">N51°13.160'</t>
  </si>
  <si>
    <t xml:space="preserve">E6°56.595'</t>
  </si>
  <si>
    <t xml:space="preserve">N51°13.159'</t>
  </si>
  <si>
    <t xml:space="preserve">E6°56.522'</t>
  </si>
  <si>
    <t xml:space="preserve">274°m</t>
  </si>
  <si>
    <t xml:space="preserve">N51°13.178'</t>
  </si>
  <si>
    <t xml:space="preserve">E6°56.428'</t>
  </si>
  <si>
    <t xml:space="preserve">0°m</t>
  </si>
  <si>
    <t xml:space="preserve">N51°13.181'</t>
  </si>
  <si>
    <t xml:space="preserve">E6°56.357'</t>
  </si>
  <si>
    <t xml:space="preserve">285°m</t>
  </si>
  <si>
    <t xml:space="preserve">N51°13.236'</t>
  </si>
  <si>
    <t xml:space="preserve">E6°56.358'</t>
  </si>
  <si>
    <t xml:space="preserve">282°m</t>
  </si>
  <si>
    <t xml:space="preserve">N51°13.277'</t>
  </si>
  <si>
    <t xml:space="preserve">E6°56.113'</t>
  </si>
  <si>
    <t xml:space="preserve">N51°13.284'</t>
  </si>
  <si>
    <t xml:space="preserve">E6°56.059'</t>
  </si>
  <si>
    <t xml:space="preserve">N51°13.276'</t>
  </si>
  <si>
    <t xml:space="preserve">E6°56.051'</t>
  </si>
  <si>
    <t xml:space="preserve">N51°13.270'</t>
  </si>
  <si>
    <t xml:space="preserve">E6°56.020'</t>
  </si>
  <si>
    <t xml:space="preserve">N51°13.227'</t>
  </si>
  <si>
    <t xml:space="preserve">E6°55.939'</t>
  </si>
  <si>
    <t xml:space="preserve">N51°13.212'</t>
  </si>
  <si>
    <t xml:space="preserve">E6°55.920'</t>
  </si>
  <si>
    <t xml:space="preserve">N51°13.193'</t>
  </si>
  <si>
    <t xml:space="preserve">E6°55.883'</t>
  </si>
  <si>
    <t xml:space="preserve">193°m</t>
  </si>
  <si>
    <t xml:space="preserve">N51°13.161'</t>
  </si>
  <si>
    <t xml:space="preserve">E6°55.870'</t>
  </si>
  <si>
    <t xml:space="preserve">N51°13.137'</t>
  </si>
  <si>
    <t xml:space="preserve">E6°55.861'</t>
  </si>
  <si>
    <t xml:space="preserve">E6°55.831'</t>
  </si>
  <si>
    <t xml:space="preserve">E6°55.782'</t>
  </si>
  <si>
    <t xml:space="preserve">N51°13.140'</t>
  </si>
  <si>
    <t xml:space="preserve">E6°55.704'</t>
  </si>
  <si>
    <t xml:space="preserve">N51°13.134'</t>
  </si>
  <si>
    <t xml:space="preserve">E6°55.647'</t>
  </si>
  <si>
    <t xml:space="preserve">N51°13.073'</t>
  </si>
  <si>
    <t xml:space="preserve">E6°55.466'</t>
  </si>
  <si>
    <t xml:space="preserve">281°m</t>
  </si>
  <si>
    <t xml:space="preserve">N51°13.064'</t>
  </si>
  <si>
    <t xml:space="preserve">E6°55.253'</t>
  </si>
  <si>
    <t xml:space="preserve">299°m</t>
  </si>
  <si>
    <t xml:space="preserve">N51°13.072'</t>
  </si>
  <si>
    <t xml:space="preserve">E6°55.187'</t>
  </si>
  <si>
    <t xml:space="preserve">N51°13.091'</t>
  </si>
  <si>
    <t xml:space="preserve">E6°55.132'</t>
  </si>
  <si>
    <t xml:space="preserve">N51°13.167'</t>
  </si>
  <si>
    <t xml:space="preserve">E6°55.001'</t>
  </si>
  <si>
    <t xml:space="preserve">N51°13.174'</t>
  </si>
  <si>
    <t xml:space="preserve">E6°54.904'</t>
  </si>
  <si>
    <t xml:space="preserve">N51°13.168'</t>
  </si>
  <si>
    <t xml:space="preserve">E6°54.852'</t>
  </si>
  <si>
    <t xml:space="preserve">352°m</t>
  </si>
  <si>
    <t xml:space="preserve">E6°54.791'</t>
  </si>
  <si>
    <t xml:space="preserve">358°m</t>
  </si>
  <si>
    <t xml:space="preserve">N51°13.196'</t>
  </si>
  <si>
    <t xml:space="preserve">E6°54.786'</t>
  </si>
  <si>
    <t xml:space="preserve">344°m</t>
  </si>
  <si>
    <t xml:space="preserve">N51°13.307'</t>
  </si>
  <si>
    <t xml:space="preserve">E6°54.779'</t>
  </si>
  <si>
    <t xml:space="preserve">340°m</t>
  </si>
  <si>
    <t xml:space="preserve">N51°13.387'</t>
  </si>
  <si>
    <t xml:space="preserve">E6°54.742'</t>
  </si>
  <si>
    <t xml:space="preserve">323°m</t>
  </si>
  <si>
    <t xml:space="preserve">N51°13.451'</t>
  </si>
  <si>
    <t xml:space="preserve">E6°54.705'</t>
  </si>
  <si>
    <t xml:space="preserve">N51°13.462'</t>
  </si>
  <si>
    <t xml:space="preserve">E6°54.692'</t>
  </si>
  <si>
    <t xml:space="preserve">N51°13.463'</t>
  </si>
  <si>
    <t xml:space="preserve">E6°54.597'</t>
  </si>
  <si>
    <t xml:space="preserve">289°m</t>
  </si>
  <si>
    <t xml:space="preserve">N51°13.477'</t>
  </si>
  <si>
    <t xml:space="preserve">E6°54.466'</t>
  </si>
  <si>
    <t xml:space="preserve">Erkrath</t>
  </si>
  <si>
    <t xml:space="preserve">303°m</t>
  </si>
  <si>
    <t xml:space="preserve">N51°13.497'</t>
  </si>
  <si>
    <t xml:space="preserve">E6°54.375'</t>
  </si>
  <si>
    <t xml:space="preserve">N51°13.578'</t>
  </si>
  <si>
    <t xml:space="preserve">E6°54.174'</t>
  </si>
  <si>
    <t xml:space="preserve">N51°13.590'</t>
  </si>
  <si>
    <t xml:space="preserve">E6°54.118'</t>
  </si>
  <si>
    <t xml:space="preserve">E6°54.090'</t>
  </si>
  <si>
    <t xml:space="preserve">N51°13.587'</t>
  </si>
  <si>
    <t xml:space="preserve">E6°54.046'</t>
  </si>
  <si>
    <t xml:space="preserve">N51°13.586'</t>
  </si>
  <si>
    <t xml:space="preserve">E6°53.948'</t>
  </si>
  <si>
    <t xml:space="preserve">N51°13.589'</t>
  </si>
  <si>
    <t xml:space="preserve">E6°53.901'</t>
  </si>
  <si>
    <t xml:space="preserve">E6°53.867'</t>
  </si>
  <si>
    <t xml:space="preserve">E6°53.742'</t>
  </si>
  <si>
    <t xml:space="preserve">N51°13.569'</t>
  </si>
  <si>
    <t xml:space="preserve">E6°53.706'</t>
  </si>
  <si>
    <t xml:space="preserve">N51°13.576'</t>
  </si>
  <si>
    <t xml:space="preserve">E6°53.619'</t>
  </si>
  <si>
    <t xml:space="preserve">255°m</t>
  </si>
  <si>
    <t xml:space="preserve">N51°13.583'</t>
  </si>
  <si>
    <t xml:space="preserve">E6°53.418'</t>
  </si>
  <si>
    <t xml:space="preserve">268°m</t>
  </si>
  <si>
    <t xml:space="preserve">E6°53.377'</t>
  </si>
  <si>
    <t xml:space="preserve">N51°13.575'</t>
  </si>
  <si>
    <t xml:space="preserve">E6°53.337'</t>
  </si>
  <si>
    <t xml:space="preserve">N51°13.604'</t>
  </si>
  <si>
    <t xml:space="preserve">E6°53.157'</t>
  </si>
  <si>
    <t xml:space="preserve">N51°13.603'</t>
  </si>
  <si>
    <t xml:space="preserve">E6°53.122'</t>
  </si>
  <si>
    <t xml:space="preserve">E6°53.084'</t>
  </si>
  <si>
    <t xml:space="preserve">N51°13.601'</t>
  </si>
  <si>
    <t xml:space="preserve">E6°53.052'</t>
  </si>
  <si>
    <t xml:space="preserve">E6°52.969'</t>
  </si>
  <si>
    <t xml:space="preserve">N51°13.592'</t>
  </si>
  <si>
    <t xml:space="preserve">E6°52.938'</t>
  </si>
  <si>
    <t xml:space="preserve">E6°52.869'</t>
  </si>
  <si>
    <t xml:space="preserve">N51°13.567'</t>
  </si>
  <si>
    <t xml:space="preserve">E6°52.784'</t>
  </si>
  <si>
    <t xml:space="preserve">250°m</t>
  </si>
  <si>
    <t xml:space="preserve">N51°13.549'</t>
  </si>
  <si>
    <t xml:space="preserve">E6°52.608'</t>
  </si>
  <si>
    <t xml:space="preserve">N51°13.537'</t>
  </si>
  <si>
    <t xml:space="preserve">E6°52.555'</t>
  </si>
  <si>
    <t xml:space="preserve">N51°13.513'</t>
  </si>
  <si>
    <t xml:space="preserve">E6°52.494'</t>
  </si>
  <si>
    <t xml:space="preserve">N51°13.496'</t>
  </si>
  <si>
    <t xml:space="preserve">E6°52.467'</t>
  </si>
  <si>
    <t xml:space="preserve">N51°13.465'</t>
  </si>
  <si>
    <t xml:space="preserve">E6°52.424'</t>
  </si>
  <si>
    <t xml:space="preserve">N51°13.468'</t>
  </si>
  <si>
    <t xml:space="preserve">E6°52.384'</t>
  </si>
  <si>
    <t xml:space="preserve">N51°13.458'</t>
  </si>
  <si>
    <t xml:space="preserve">E6°52.336'</t>
  </si>
  <si>
    <t xml:space="preserve">N51°13.444'</t>
  </si>
  <si>
    <t xml:space="preserve">E6°52.291'</t>
  </si>
  <si>
    <t xml:space="preserve">N51°13.428'</t>
  </si>
  <si>
    <t xml:space="preserve">E6°52.202'</t>
  </si>
  <si>
    <t xml:space="preserve">N51°13.393'</t>
  </si>
  <si>
    <t xml:space="preserve">E6°51.808'</t>
  </si>
  <si>
    <t xml:space="preserve">N51°13.397'</t>
  </si>
  <si>
    <t xml:space="preserve">E6°51.715'</t>
  </si>
  <si>
    <t xml:space="preserve">N51°13.394'</t>
  </si>
  <si>
    <t xml:space="preserve">E6°51.683'</t>
  </si>
  <si>
    <t xml:space="preserve">320°m</t>
  </si>
  <si>
    <t xml:space="preserve">N51°13.421'</t>
  </si>
  <si>
    <t xml:space="preserve">E6°51.615'</t>
  </si>
  <si>
    <t xml:space="preserve">N51°13.438'</t>
  </si>
  <si>
    <t xml:space="preserve">E6°51.592'</t>
  </si>
  <si>
    <t xml:space="preserve">N51°13.440'</t>
  </si>
  <si>
    <t xml:space="preserve">E6°51.569'</t>
  </si>
  <si>
    <t xml:space="preserve">N51°13.388'</t>
  </si>
  <si>
    <t xml:space="preserve">E6°51.342'</t>
  </si>
  <si>
    <t xml:space="preserve">N51°13.359'</t>
  </si>
  <si>
    <t xml:space="preserve">E6°51.209'</t>
  </si>
  <si>
    <t xml:space="preserve">N51°13.362'</t>
  </si>
  <si>
    <t xml:space="preserve">E6°51.104'</t>
  </si>
  <si>
    <t xml:space="preserve">206°m</t>
  </si>
  <si>
    <t xml:space="preserve">N51°13.356'</t>
  </si>
  <si>
    <t xml:space="preserve">E6°51.042'</t>
  </si>
  <si>
    <t xml:space="preserve">182°m</t>
  </si>
  <si>
    <t xml:space="preserve">N51°13.238'</t>
  </si>
  <si>
    <t xml:space="preserve">E6°50.949'</t>
  </si>
  <si>
    <t xml:space="preserve">172°m</t>
  </si>
  <si>
    <t xml:space="preserve">N51°13.176'</t>
  </si>
  <si>
    <t xml:space="preserve">E6°50.945'</t>
  </si>
  <si>
    <t xml:space="preserve">190°m</t>
  </si>
  <si>
    <t xml:space="preserve">N51°13.147'</t>
  </si>
  <si>
    <t xml:space="preserve">E6°50.951'</t>
  </si>
  <si>
    <t xml:space="preserve">N51°12.837'</t>
  </si>
  <si>
    <t xml:space="preserve">E6°50.865'</t>
  </si>
  <si>
    <t xml:space="preserve">N51°12.838'</t>
  </si>
  <si>
    <t xml:space="preserve">E6°50.828'</t>
  </si>
  <si>
    <t xml:space="preserve">N51°12.867'</t>
  </si>
  <si>
    <t xml:space="preserve">E6°50.596'</t>
  </si>
  <si>
    <t xml:space="preserve">E6°49.899'</t>
  </si>
  <si>
    <t xml:space="preserve">E6°49.705'</t>
  </si>
  <si>
    <t xml:space="preserve">296°m</t>
  </si>
  <si>
    <t xml:space="preserve">N51°13.122'</t>
  </si>
  <si>
    <t xml:space="preserve">E6°49.267'</t>
  </si>
  <si>
    <t xml:space="preserve">N51°13.130'</t>
  </si>
  <si>
    <t xml:space="preserve">E6°49.241'</t>
  </si>
  <si>
    <t xml:space="preserve">N51°13.106'</t>
  </si>
  <si>
    <t xml:space="preserve">E6°49.220'</t>
  </si>
  <si>
    <t xml:space="preserve">E6°49.209'</t>
  </si>
  <si>
    <t xml:space="preserve">N51°13.068'</t>
  </si>
  <si>
    <t xml:space="preserve">E6°49.200'</t>
  </si>
  <si>
    <t xml:space="preserve">N51°13.027'</t>
  </si>
  <si>
    <t xml:space="preserve">E6°49.168'</t>
  </si>
  <si>
    <t xml:space="preserve">N51°13.007'</t>
  </si>
  <si>
    <t xml:space="preserve">E6°49.148'</t>
  </si>
  <si>
    <t xml:space="preserve">N51°13.014'</t>
  </si>
  <si>
    <t xml:space="preserve">E6°49.120'</t>
  </si>
  <si>
    <t xml:space="preserve">N51°13.035'</t>
  </si>
  <si>
    <t xml:space="preserve">E6°49.071'</t>
  </si>
  <si>
    <t xml:space="preserve">354°m</t>
  </si>
  <si>
    <t xml:space="preserve">N51°13.246'</t>
  </si>
  <si>
    <t xml:space="preserve">E6°48.562'</t>
  </si>
  <si>
    <t xml:space="preserve">N51°13.258'</t>
  </si>
  <si>
    <t xml:space="preserve">E6°48.560'</t>
  </si>
  <si>
    <t xml:space="preserve">N51°13.259'</t>
  </si>
  <si>
    <t xml:space="preserve">E6°48.546'</t>
  </si>
  <si>
    <t xml:space="preserve">N51°13.264'</t>
  </si>
  <si>
    <t xml:space="preserve">E6°48.514'</t>
  </si>
  <si>
    <t xml:space="preserve">N51°13.320'</t>
  </si>
  <si>
    <t xml:space="preserve">E6°48.372'</t>
  </si>
  <si>
    <t xml:space="preserve">N51°13.331'</t>
  </si>
  <si>
    <t xml:space="preserve">E6°48.303'</t>
  </si>
  <si>
    <t xml:space="preserve">N51°13.349'</t>
  </si>
  <si>
    <t xml:space="preserve">E6°48.189'</t>
  </si>
  <si>
    <t xml:space="preserve">324°m</t>
  </si>
  <si>
    <t xml:space="preserve">N51°13.337'</t>
  </si>
  <si>
    <t xml:space="preserve">E6°48.141'</t>
  </si>
  <si>
    <t xml:space="preserve">N51°13.407'</t>
  </si>
  <si>
    <t xml:space="preserve">E6°48.059'</t>
  </si>
  <si>
    <t xml:space="preserve">N51°13.418'</t>
  </si>
  <si>
    <t xml:space="preserve">E6°47.819'</t>
  </si>
  <si>
    <t xml:space="preserve">317°m</t>
  </si>
  <si>
    <t xml:space="preserve">N51°13.419'</t>
  </si>
  <si>
    <t xml:space="preserve">E6°47.797'</t>
  </si>
  <si>
    <t xml:space="preserve">330°m</t>
  </si>
  <si>
    <t xml:space="preserve">N51°13.436'</t>
  </si>
  <si>
    <t xml:space="preserve">E6°47.772'</t>
  </si>
  <si>
    <t xml:space="preserve">E6°47.752'</t>
  </si>
  <si>
    <t xml:space="preserve">N51°13.453'</t>
  </si>
  <si>
    <t xml:space="preserve">E6°47.716'</t>
  </si>
  <si>
    <t xml:space="preserve">176°m</t>
  </si>
  <si>
    <t xml:space="preserve">E6°47.517'</t>
  </si>
  <si>
    <t xml:space="preserve">N51°13.321'</t>
  </si>
  <si>
    <t xml:space="preserve">E6°47.518'</t>
  </si>
  <si>
    <t xml:space="preserve">N51°13.301'</t>
  </si>
  <si>
    <t xml:space="preserve">E6°47.490'</t>
  </si>
  <si>
    <t xml:space="preserve">207°m</t>
  </si>
  <si>
    <t xml:space="preserve">N51°13.245'</t>
  </si>
  <si>
    <t xml:space="preserve">E6°47.411'</t>
  </si>
  <si>
    <t xml:space="preserve">N51°13.235'</t>
  </si>
  <si>
    <t xml:space="preserve">E6°47.403'</t>
  </si>
  <si>
    <t xml:space="preserve">N51°13.221'</t>
  </si>
  <si>
    <t xml:space="preserve">E6°47.382'</t>
  </si>
  <si>
    <t xml:space="preserve">N51°13.207'</t>
  </si>
  <si>
    <t xml:space="preserve">E6°47.361'</t>
  </si>
  <si>
    <t xml:space="preserve">N51°13.189'</t>
  </si>
  <si>
    <t xml:space="preserve">E6°47.334'</t>
  </si>
  <si>
    <t xml:space="preserve">N51°13.185'</t>
  </si>
  <si>
    <t xml:space="preserve">E6°47.323'</t>
  </si>
  <si>
    <t xml:space="preserve">N51°13.164'</t>
  </si>
  <si>
    <t xml:space="preserve">E6°47.295'</t>
  </si>
  <si>
    <t xml:space="preserve">N51°13.153'</t>
  </si>
  <si>
    <t xml:space="preserve">E6°47.284'</t>
  </si>
  <si>
    <t xml:space="preserve">N51°13.152'</t>
  </si>
  <si>
    <t xml:space="preserve">E6°47.266'</t>
  </si>
  <si>
    <t xml:space="preserve">305°m</t>
  </si>
  <si>
    <t xml:space="preserve">E6°47.241'</t>
  </si>
  <si>
    <t xml:space="preserve">E6°47.218'</t>
  </si>
  <si>
    <t xml:space="preserve">E6°47.204'</t>
  </si>
  <si>
    <t xml:space="preserve">E6°47.175'</t>
  </si>
  <si>
    <t xml:space="preserve">310°m</t>
  </si>
  <si>
    <t xml:space="preserve">N51°13.139'</t>
  </si>
  <si>
    <t xml:space="preserve">E6°47.166'</t>
  </si>
  <si>
    <t xml:space="preserve">E6°47.096'</t>
  </si>
  <si>
    <t xml:space="preserve">297°m</t>
  </si>
  <si>
    <t xml:space="preserve">E6°47.084'</t>
  </si>
  <si>
    <t xml:space="preserve">N51°13.187'</t>
  </si>
  <si>
    <t xml:space="preserve">E6°47.065'</t>
  </si>
  <si>
    <t xml:space="preserve">N51°13.200'</t>
  </si>
  <si>
    <t xml:space="preserve">E6°47.035'</t>
  </si>
  <si>
    <t xml:space="preserve">321°m</t>
  </si>
  <si>
    <t xml:space="preserve">E6°46.965'</t>
  </si>
  <si>
    <t xml:space="preserve">2°m</t>
  </si>
  <si>
    <t xml:space="preserve">N51°13.240'</t>
  </si>
  <si>
    <t xml:space="preserve">E6°46.948'</t>
  </si>
  <si>
    <t xml:space="preserve">4°m</t>
  </si>
  <si>
    <t xml:space="preserve">N51°13.275'</t>
  </si>
  <si>
    <t xml:space="preserve">E6°46.950'</t>
  </si>
  <si>
    <t xml:space="preserve">8°m</t>
  </si>
  <si>
    <t xml:space="preserve">N51°13.357'</t>
  </si>
  <si>
    <t xml:space="preserve">E6°46.959'</t>
  </si>
  <si>
    <t xml:space="preserve">N51°13.371'</t>
  </si>
  <si>
    <t xml:space="preserve">E6°46.962'</t>
  </si>
  <si>
    <t xml:space="preserve">Dusseldorf</t>
  </si>
  <si>
    <t xml:space="preserve">N51°13.376'</t>
  </si>
  <si>
    <t xml:space="preserve">E6°46.926'</t>
  </si>
  <si>
    <t xml:space="preserve">N51°13.379'</t>
  </si>
  <si>
    <t xml:space="preserve">E6°46.882'</t>
  </si>
  <si>
    <t xml:space="preserve">N51°13.383'</t>
  </si>
  <si>
    <t xml:space="preserve">E6°46.858'</t>
  </si>
  <si>
    <t xml:space="preserve">N51°13.381'</t>
  </si>
  <si>
    <t xml:space="preserve">E6°46.815'</t>
  </si>
  <si>
    <t xml:space="preserve">N51°13.384'</t>
  </si>
  <si>
    <t xml:space="preserve">E6°46.783'</t>
  </si>
  <si>
    <t xml:space="preserve">356°m</t>
  </si>
  <si>
    <t xml:space="preserve">E6°46.756'</t>
  </si>
  <si>
    <t xml:space="preserve">N51°13.423'</t>
  </si>
  <si>
    <t xml:space="preserve">E6°46.752'</t>
  </si>
  <si>
    <t xml:space="preserve">N51°13.434'</t>
  </si>
  <si>
    <t xml:space="preserve">E6°46.746'</t>
  </si>
  <si>
    <t xml:space="preserve">5°m</t>
  </si>
  <si>
    <t xml:space="preserve">N51°13.512'</t>
  </si>
  <si>
    <t xml:space="preserve">E6°46.742'</t>
  </si>
  <si>
    <t xml:space="preserve">N51°13.527'</t>
  </si>
  <si>
    <t xml:space="preserve">E6°46.744'</t>
  </si>
  <si>
    <t xml:space="preserve">N51°13.540'</t>
  </si>
  <si>
    <t xml:space="preserve">E6°46.745'</t>
  </si>
  <si>
    <t xml:space="preserve">32°m</t>
  </si>
  <si>
    <t xml:space="preserve">N51°13.553'</t>
  </si>
  <si>
    <t xml:space="preserve">N51°13.562'</t>
  </si>
  <si>
    <t xml:space="preserve">E6°46.754'</t>
  </si>
  <si>
    <t xml:space="preserve">355°m</t>
  </si>
  <si>
    <t xml:space="preserve">N51°13.599'</t>
  </si>
  <si>
    <t xml:space="preserve">N51°13.600'</t>
  </si>
  <si>
    <t xml:space="preserve">E6°46.722'</t>
  </si>
  <si>
    <t xml:space="preserve">E6°46.690'</t>
  </si>
  <si>
    <t xml:space="preserve">E6°46.664'</t>
  </si>
  <si>
    <t xml:space="preserve">343°m</t>
  </si>
  <si>
    <t xml:space="preserve">N51°13.598'</t>
  </si>
  <si>
    <t xml:space="preserve">E6°46.638'</t>
  </si>
  <si>
    <t xml:space="preserve">6°m</t>
  </si>
  <si>
    <t xml:space="preserve">N51°13.608'</t>
  </si>
  <si>
    <t xml:space="preserve">E6°46.633'</t>
  </si>
  <si>
    <t xml:space="preserve">N51°13.625'</t>
  </si>
  <si>
    <t xml:space="preserve">E6°46.636'</t>
  </si>
  <si>
    <t xml:space="preserve">13°m</t>
  </si>
  <si>
    <t xml:space="preserve">N51°13.644'</t>
  </si>
  <si>
    <t xml:space="preserve">E6°46.637'</t>
  </si>
  <si>
    <t xml:space="preserve">N51°13.658'</t>
  </si>
  <si>
    <t xml:space="preserve">E6°46.642'</t>
  </si>
  <si>
    <t xml:space="preserve">N51°13.667'</t>
  </si>
  <si>
    <t xml:space="preserve">1°m</t>
  </si>
  <si>
    <t xml:space="preserve">N51°13.681'</t>
  </si>
  <si>
    <t xml:space="preserve">E6°46.634'</t>
  </si>
  <si>
    <t xml:space="preserve">N51°13.779'</t>
  </si>
  <si>
    <t xml:space="preserve">N51°13.801'</t>
  </si>
  <si>
    <t xml:space="preserve">335°m</t>
  </si>
  <si>
    <t xml:space="preserve">N51°13.833'</t>
  </si>
  <si>
    <t xml:space="preserve">E6°46.635'</t>
  </si>
  <si>
    <t xml:space="preserve">315°m</t>
  </si>
  <si>
    <t xml:space="preserve">N51°13.870'</t>
  </si>
  <si>
    <t xml:space="preserve">E6°46.607'</t>
  </si>
  <si>
    <t xml:space="preserve">301°m</t>
  </si>
  <si>
    <t xml:space="preserve">N51°13.897'</t>
  </si>
  <si>
    <t xml:space="preserve">E6°46.564'</t>
  </si>
  <si>
    <t xml:space="preserve">309°m</t>
  </si>
  <si>
    <t xml:space="preserve">N51°13.908'</t>
  </si>
  <si>
    <t xml:space="preserve">E6°46.535'</t>
  </si>
  <si>
    <t xml:space="preserve">N51°13.916'</t>
  </si>
  <si>
    <t xml:space="preserve">E6°46.519'</t>
  </si>
  <si>
    <t xml:space="preserve">N51°13.912'</t>
  </si>
  <si>
    <t xml:space="preserve">E6°46.501'</t>
  </si>
  <si>
    <t xml:space="preserve">E6°46.469'</t>
  </si>
  <si>
    <t xml:space="preserve">E6°46.440'</t>
  </si>
  <si>
    <t xml:space="preserve">N51°13.911'</t>
  </si>
  <si>
    <t xml:space="preserve">E6°46.392'</t>
  </si>
  <si>
    <t xml:space="preserve">N51°13.910'</t>
  </si>
  <si>
    <t xml:space="preserve">E6°46.358'</t>
  </si>
  <si>
    <t xml:space="preserve">le Rhin</t>
  </si>
  <si>
    <t xml:space="preserve">E6°46.334'</t>
  </si>
  <si>
    <t xml:space="preserve">311°m</t>
  </si>
  <si>
    <t xml:space="preserve">N51°13.906'</t>
  </si>
  <si>
    <t xml:space="preserve">E6°45.764'</t>
  </si>
  <si>
    <t xml:space="preserve">N51°13.913'</t>
  </si>
  <si>
    <t xml:space="preserve">E6°45.751'</t>
  </si>
  <si>
    <t xml:space="preserve">E6°45.735'</t>
  </si>
  <si>
    <t xml:space="preserve">332°m</t>
  </si>
  <si>
    <t xml:space="preserve">N51°13.903'</t>
  </si>
  <si>
    <t xml:space="preserve">E6°45.680'</t>
  </si>
  <si>
    <t xml:space="preserve">N51°13.909'</t>
  </si>
  <si>
    <t xml:space="preserve">E6°45.675'</t>
  </si>
  <si>
    <t xml:space="preserve">N51°13.900'</t>
  </si>
  <si>
    <t xml:space="preserve">E6°45.584'</t>
  </si>
  <si>
    <t xml:space="preserve">N51°13.901'</t>
  </si>
  <si>
    <t xml:space="preserve">E6°45.521'</t>
  </si>
  <si>
    <t xml:space="preserve">N51°13.899'</t>
  </si>
  <si>
    <t xml:space="preserve">E6°45.481'</t>
  </si>
  <si>
    <t xml:space="preserve">E6°45.385'</t>
  </si>
  <si>
    <t xml:space="preserve">E6°45.126'</t>
  </si>
  <si>
    <t xml:space="preserve">E6°45.113'</t>
  </si>
  <si>
    <t xml:space="preserve">E6°45.043'</t>
  </si>
  <si>
    <t xml:space="preserve">E6°44.960'</t>
  </si>
  <si>
    <t xml:space="preserve">E6°44.937'</t>
  </si>
  <si>
    <t xml:space="preserve">E6°44.923'</t>
  </si>
  <si>
    <t xml:space="preserve">N51°13.904'</t>
  </si>
  <si>
    <t xml:space="preserve">E6°44.892'</t>
  </si>
  <si>
    <t xml:space="preserve">N51°13.890'</t>
  </si>
  <si>
    <t xml:space="preserve">E6°44.854'</t>
  </si>
  <si>
    <t xml:space="preserve">214°m</t>
  </si>
  <si>
    <t xml:space="preserve">N51°13.878'</t>
  </si>
  <si>
    <t xml:space="preserve">E6°44.833'</t>
  </si>
  <si>
    <t xml:space="preserve">N51°13.864'</t>
  </si>
  <si>
    <t xml:space="preserve">E6°44.818'</t>
  </si>
  <si>
    <t xml:space="preserve">E6°44.729'</t>
  </si>
  <si>
    <t xml:space="preserve">N51°13.796'</t>
  </si>
  <si>
    <t xml:space="preserve">E6°44.668'</t>
  </si>
  <si>
    <t xml:space="preserve">E6°44.638'</t>
  </si>
  <si>
    <t xml:space="preserve">E6°44.118'</t>
  </si>
  <si>
    <t xml:space="preserve">N51°13.921'</t>
  </si>
  <si>
    <t xml:space="preserve">E6°44.101'</t>
  </si>
  <si>
    <t xml:space="preserve">E6°44.070'</t>
  </si>
  <si>
    <t xml:space="preserve">N51°13.931'</t>
  </si>
  <si>
    <t xml:space="preserve">E6°44.050'</t>
  </si>
  <si>
    <t xml:space="preserve">N51°13.940'</t>
  </si>
  <si>
    <t xml:space="preserve">E6°44.001'</t>
  </si>
  <si>
    <t xml:space="preserve">N51°13.994'</t>
  </si>
  <si>
    <t xml:space="preserve">E6°43.765'</t>
  </si>
  <si>
    <t xml:space="preserve">N51°13.997'</t>
  </si>
  <si>
    <t xml:space="preserve">E6°43.735'</t>
  </si>
  <si>
    <t xml:space="preserve">249°m</t>
  </si>
  <si>
    <t xml:space="preserve">N51°13.989'</t>
  </si>
  <si>
    <t xml:space="preserve">E6°43.624'</t>
  </si>
  <si>
    <t xml:space="preserve">N51°13.951'</t>
  </si>
  <si>
    <t xml:space="preserve">E6°43.463'</t>
  </si>
  <si>
    <t xml:space="preserve">98°m</t>
  </si>
  <si>
    <t xml:space="preserve">N51°13.948'</t>
  </si>
  <si>
    <t xml:space="preserve">E6°43.450'</t>
  </si>
  <si>
    <t xml:space="preserve">N51°13.947'</t>
  </si>
  <si>
    <t xml:space="preserve">E6°43.461'</t>
  </si>
  <si>
    <t xml:space="preserve">N51°13.943'</t>
  </si>
  <si>
    <t xml:space="preserve">E6°43.443'</t>
  </si>
  <si>
    <t xml:space="preserve">N51°13.932'</t>
  </si>
  <si>
    <t xml:space="preserve">E6°43.392'</t>
  </si>
  <si>
    <t xml:space="preserve">N51°13.933'</t>
  </si>
  <si>
    <t xml:space="preserve">E6°43.348'</t>
  </si>
  <si>
    <t xml:space="preserve">N51°13.942'</t>
  </si>
  <si>
    <t xml:space="preserve">E6°43.305'</t>
  </si>
  <si>
    <t xml:space="preserve">N51°13.949'</t>
  </si>
  <si>
    <t xml:space="preserve">E6°43.286'</t>
  </si>
  <si>
    <t xml:space="preserve">N51°13.956'</t>
  </si>
  <si>
    <t xml:space="preserve">E6°43.246'</t>
  </si>
  <si>
    <t xml:space="preserve">E6°43.221'</t>
  </si>
  <si>
    <t xml:space="preserve">N51°13.944'</t>
  </si>
  <si>
    <t xml:space="preserve">E6°43.184'</t>
  </si>
  <si>
    <t xml:space="preserve">N51°13.938'</t>
  </si>
  <si>
    <t xml:space="preserve">E6°43.105'</t>
  </si>
  <si>
    <t xml:space="preserve">N51°13.934'</t>
  </si>
  <si>
    <t xml:space="preserve">E6°43.007'</t>
  </si>
  <si>
    <t xml:space="preserve">N51°13.925'</t>
  </si>
  <si>
    <t xml:space="preserve">E6°42.935'</t>
  </si>
  <si>
    <t xml:space="preserve">N51°13.893'</t>
  </si>
  <si>
    <t xml:space="preserve">E6°42.650'</t>
  </si>
  <si>
    <t xml:space="preserve">N51°13.886'</t>
  </si>
  <si>
    <t xml:space="preserve">E6°42.618'</t>
  </si>
  <si>
    <t xml:space="preserve">N51°13.858'</t>
  </si>
  <si>
    <t xml:space="preserve">E6°42.485'</t>
  </si>
  <si>
    <t xml:space="preserve">N51°13.848'</t>
  </si>
  <si>
    <t xml:space="preserve">E6°42.442'</t>
  </si>
  <si>
    <t xml:space="preserve">N51°13.761'</t>
  </si>
  <si>
    <t xml:space="preserve">E6°42.069'</t>
  </si>
  <si>
    <t xml:space="preserve">N51°13.745'</t>
  </si>
  <si>
    <t xml:space="preserve">E6°42.002'</t>
  </si>
  <si>
    <t xml:space="preserve">N51°13.737'</t>
  </si>
  <si>
    <t xml:space="preserve">E6°41.972'</t>
  </si>
  <si>
    <t xml:space="preserve">N51°13.733'</t>
  </si>
  <si>
    <t xml:space="preserve">E6°41.955'</t>
  </si>
  <si>
    <t xml:space="preserve">E6°41.935'</t>
  </si>
  <si>
    <t xml:space="preserve">N51°13.725'</t>
  </si>
  <si>
    <t xml:space="preserve">E6°41.918'</t>
  </si>
  <si>
    <t xml:space="preserve">N51°13.702'</t>
  </si>
  <si>
    <t xml:space="preserve">E6°41.853'</t>
  </si>
  <si>
    <t xml:space="preserve">N51°13.550'</t>
  </si>
  <si>
    <t xml:space="preserve">E6°41.444'</t>
  </si>
  <si>
    <t xml:space="preserve">N51°13.547'</t>
  </si>
  <si>
    <t xml:space="preserve">E6°41.391'</t>
  </si>
  <si>
    <t xml:space="preserve">E6°41.013'</t>
  </si>
  <si>
    <t xml:space="preserve">N51°13.566'</t>
  </si>
  <si>
    <t xml:space="preserve">E6°40.940'</t>
  </si>
  <si>
    <t xml:space="preserve">N51°13.482'</t>
  </si>
  <si>
    <t xml:space="preserve">E6°40.718'</t>
  </si>
  <si>
    <t xml:space="preserve">N51°13.473'</t>
  </si>
  <si>
    <t xml:space="preserve">E6°40.698'</t>
  </si>
  <si>
    <t xml:space="preserve">E6°40.640'</t>
  </si>
  <si>
    <t xml:space="preserve">N51°13.420'</t>
  </si>
  <si>
    <t xml:space="preserve">E6°40.568'</t>
  </si>
  <si>
    <t xml:space="preserve">N51°13.297'</t>
  </si>
  <si>
    <t xml:space="preserve">E6°40.353'</t>
  </si>
  <si>
    <t xml:space="preserve">N51°13.232'</t>
  </si>
  <si>
    <t xml:space="preserve">E6°40.202'</t>
  </si>
  <si>
    <t xml:space="preserve">N51°13.229'</t>
  </si>
  <si>
    <t xml:space="preserve">E6°40.179'</t>
  </si>
  <si>
    <t xml:space="preserve">N51°13.219'</t>
  </si>
  <si>
    <t xml:space="preserve">E6°40.163'</t>
  </si>
  <si>
    <t xml:space="preserve">E6°39.948'</t>
  </si>
  <si>
    <t xml:space="preserve">N51°13.044'</t>
  </si>
  <si>
    <t xml:space="preserve">E6°39.765'</t>
  </si>
  <si>
    <t xml:space="preserve">N51°13.054'</t>
  </si>
  <si>
    <t xml:space="preserve">E6°39.744'</t>
  </si>
  <si>
    <t xml:space="preserve">N51°13.087'</t>
  </si>
  <si>
    <t xml:space="preserve">E6°39.590'</t>
  </si>
  <si>
    <t xml:space="preserve">N51°13.109'</t>
  </si>
  <si>
    <t xml:space="preserve">E6°39.505'</t>
  </si>
  <si>
    <t xml:space="preserve">337°m</t>
  </si>
  <si>
    <t xml:space="preserve">N51°13.127'</t>
  </si>
  <si>
    <t xml:space="preserve">E6°39.476'</t>
  </si>
  <si>
    <t xml:space="preserve">334°m</t>
  </si>
  <si>
    <t xml:space="preserve">E6°39.394'</t>
  </si>
  <si>
    <t xml:space="preserve">326°m</t>
  </si>
  <si>
    <t xml:space="preserve">E6°39.327'</t>
  </si>
  <si>
    <t xml:space="preserve">N51°13.408'</t>
  </si>
  <si>
    <t xml:space="preserve">E6°39.245'</t>
  </si>
  <si>
    <t xml:space="preserve">E6°39.178'</t>
  </si>
  <si>
    <t xml:space="preserve">316°m</t>
  </si>
  <si>
    <t xml:space="preserve">N51°13.554'</t>
  </si>
  <si>
    <t xml:space="preserve">E6°39.111'</t>
  </si>
  <si>
    <t xml:space="preserve">E6°39.053'</t>
  </si>
  <si>
    <t xml:space="preserve">N51°13.656'</t>
  </si>
  <si>
    <t xml:space="preserve">E6°38.929'</t>
  </si>
  <si>
    <t xml:space="preserve">N51°13.767'</t>
  </si>
  <si>
    <t xml:space="preserve">E6°38.445'</t>
  </si>
  <si>
    <t xml:space="preserve">N51°13.802'</t>
  </si>
  <si>
    <t xml:space="preserve">E6°38.329'</t>
  </si>
  <si>
    <t xml:space="preserve">E6°37.977'</t>
  </si>
  <si>
    <t xml:space="preserve">N51°13.918'</t>
  </si>
  <si>
    <t xml:space="preserve">E6°37.100'</t>
  </si>
  <si>
    <t xml:space="preserve">E6°37.052'</t>
  </si>
  <si>
    <t xml:space="preserve">E6°37.017'</t>
  </si>
  <si>
    <t xml:space="preserve">E6°36.928'</t>
  </si>
  <si>
    <t xml:space="preserve">N51°13.935'</t>
  </si>
  <si>
    <t xml:space="preserve">E6°36.699'</t>
  </si>
  <si>
    <t xml:space="preserve">E6°36.635'</t>
  </si>
  <si>
    <t xml:space="preserve">N51°13.929'</t>
  </si>
  <si>
    <t xml:space="preserve">E6°36.571'</t>
  </si>
  <si>
    <t xml:space="preserve">E6°36.514'</t>
  </si>
  <si>
    <t xml:space="preserve">E6°36.464'</t>
  </si>
  <si>
    <t xml:space="preserve">E6°36.446'</t>
  </si>
  <si>
    <t xml:space="preserve">294°m</t>
  </si>
  <si>
    <t xml:space="preserve">E6°36.402'</t>
  </si>
  <si>
    <t xml:space="preserve">E6°36.366'</t>
  </si>
  <si>
    <t xml:space="preserve">N51°13.928'</t>
  </si>
  <si>
    <t xml:space="preserve">E6°36.335'</t>
  </si>
  <si>
    <t xml:space="preserve">N51°13.941'</t>
  </si>
  <si>
    <t xml:space="preserve">E6°36.310'</t>
  </si>
  <si>
    <t xml:space="preserve">201°m</t>
  </si>
  <si>
    <t xml:space="preserve">E6°36.283'</t>
  </si>
  <si>
    <t xml:space="preserve">N51°13.882'</t>
  </si>
  <si>
    <t xml:space="preserve">E6°36.254'</t>
  </si>
  <si>
    <t xml:space="preserve">306°m</t>
  </si>
  <si>
    <t xml:space="preserve">E6°36.121'</t>
  </si>
  <si>
    <t xml:space="preserve">293°m</t>
  </si>
  <si>
    <t xml:space="preserve">N51°13.967'</t>
  </si>
  <si>
    <t xml:space="preserve">E6°36.070'</t>
  </si>
  <si>
    <t xml:space="preserve">N51°13.974'</t>
  </si>
  <si>
    <t xml:space="preserve">E6°36.044'</t>
  </si>
  <si>
    <t xml:space="preserve">204°m</t>
  </si>
  <si>
    <t xml:space="preserve">E6°36.008'</t>
  </si>
  <si>
    <t xml:space="preserve">N51°13.834'</t>
  </si>
  <si>
    <t xml:space="preserve">E6°35.927'</t>
  </si>
  <si>
    <t xml:space="preserve">N51°13.969'</t>
  </si>
  <si>
    <t xml:space="preserve">E6°35.581'</t>
  </si>
  <si>
    <t xml:space="preserve">N51°13.998'</t>
  </si>
  <si>
    <t xml:space="preserve">E6°35.532'</t>
  </si>
  <si>
    <t xml:space="preserve">N51°13.986'</t>
  </si>
  <si>
    <t xml:space="preserve">E6°35.497'</t>
  </si>
  <si>
    <t xml:space="preserve">E6°35.412'</t>
  </si>
  <si>
    <t xml:space="preserve">N51°13.775'</t>
  </si>
  <si>
    <t xml:space="preserve">E6°35.398'</t>
  </si>
  <si>
    <t xml:space="preserve">E6°35.129'</t>
  </si>
  <si>
    <t xml:space="preserve">N51°13.777'</t>
  </si>
  <si>
    <t xml:space="preserve">E6°35.105'</t>
  </si>
  <si>
    <t xml:space="preserve">322°m</t>
  </si>
  <si>
    <t xml:space="preserve">N51°13.810'</t>
  </si>
  <si>
    <t xml:space="preserve">E6°35.036'</t>
  </si>
  <si>
    <t xml:space="preserve">N51°13.829'</t>
  </si>
  <si>
    <t xml:space="preserve">E6°35.012'</t>
  </si>
  <si>
    <t xml:space="preserve">N51°13.896'</t>
  </si>
  <si>
    <t xml:space="preserve">E6°35.005'</t>
  </si>
  <si>
    <t xml:space="preserve">145°m</t>
  </si>
  <si>
    <t xml:space="preserve">N51°13.841'</t>
  </si>
  <si>
    <t xml:space="preserve">E6°35.002'</t>
  </si>
  <si>
    <t xml:space="preserve">131°m</t>
  </si>
  <si>
    <t xml:space="preserve">N51°13.811'</t>
  </si>
  <si>
    <t xml:space="preserve">110°m</t>
  </si>
  <si>
    <t xml:space="preserve">N51°13.778'</t>
  </si>
  <si>
    <t xml:space="preserve">E6°35.097'</t>
  </si>
  <si>
    <t xml:space="preserve">N51°13.772'</t>
  </si>
  <si>
    <t xml:space="preserve">E6°35.123'</t>
  </si>
  <si>
    <t xml:space="preserve">N51°13.691'</t>
  </si>
  <si>
    <t xml:space="preserve">E6°35.120'</t>
  </si>
  <si>
    <t xml:space="preserve">N51°13.680'</t>
  </si>
  <si>
    <t xml:space="preserve">E6°35.117'</t>
  </si>
  <si>
    <t xml:space="preserve">N51°13.678'</t>
  </si>
  <si>
    <t xml:space="preserve">E6°35.075'</t>
  </si>
  <si>
    <t xml:space="preserve">N51°13.687'</t>
  </si>
  <si>
    <t xml:space="preserve">E6°34.561'</t>
  </si>
  <si>
    <t xml:space="preserve">N51°13.703'</t>
  </si>
  <si>
    <t xml:space="preserve">E6°34.023'</t>
  </si>
  <si>
    <t xml:space="preserve">N51°13.706'</t>
  </si>
  <si>
    <t xml:space="preserve">E6°33.826'</t>
  </si>
  <si>
    <t xml:space="preserve">N51°13.707'</t>
  </si>
  <si>
    <t xml:space="preserve">E6°33.728'</t>
  </si>
  <si>
    <t xml:space="preserve">N51°13.710'</t>
  </si>
  <si>
    <t xml:space="preserve">E6°33.669'</t>
  </si>
  <si>
    <t xml:space="preserve">N51°13.720'</t>
  </si>
  <si>
    <t xml:space="preserve">E6°33.432'</t>
  </si>
  <si>
    <t xml:space="preserve">N51°13.825'</t>
  </si>
  <si>
    <t xml:space="preserve">E6°32.473'</t>
  </si>
  <si>
    <t xml:space="preserve">E6°32.433'</t>
  </si>
  <si>
    <t xml:space="preserve">E6°32.411'</t>
  </si>
  <si>
    <t xml:space="preserve">E6°32.362'</t>
  </si>
  <si>
    <t xml:space="preserve">N51°13.865'</t>
  </si>
  <si>
    <t xml:space="preserve">E6°32.119'</t>
  </si>
  <si>
    <t xml:space="preserve">E6°32.092'</t>
  </si>
  <si>
    <t xml:space="preserve">E6°31.971'</t>
  </si>
  <si>
    <t xml:space="preserve">N51°13.889'</t>
  </si>
  <si>
    <t xml:space="preserve">E6°31.934'</t>
  </si>
  <si>
    <t xml:space="preserve">E6°31.916'</t>
  </si>
  <si>
    <t xml:space="preserve">N51°13.880'</t>
  </si>
  <si>
    <t xml:space="preserve">E6°31.893'</t>
  </si>
  <si>
    <t xml:space="preserve">N51°14.066'</t>
  </si>
  <si>
    <t xml:space="preserve">E6°30.260'</t>
  </si>
  <si>
    <t xml:space="preserve">N51°14.149'</t>
  </si>
  <si>
    <t xml:space="preserve">E6°30.267'</t>
  </si>
  <si>
    <t xml:space="preserve">N51°14.162'</t>
  </si>
  <si>
    <t xml:space="preserve">E6°30.208'</t>
  </si>
  <si>
    <t xml:space="preserve">N51°14.172'</t>
  </si>
  <si>
    <t xml:space="preserve">E6°30.163'</t>
  </si>
  <si>
    <t xml:space="preserve">N51°14.182'</t>
  </si>
  <si>
    <t xml:space="preserve">E6°30.095'</t>
  </si>
  <si>
    <t xml:space="preserve">N51°14.190'</t>
  </si>
  <si>
    <t xml:space="preserve">E6°30.005'</t>
  </si>
  <si>
    <t xml:space="preserve">N51°14.208'</t>
  </si>
  <si>
    <t xml:space="preserve">E6°29.862'</t>
  </si>
  <si>
    <t xml:space="preserve">N51°14.201'</t>
  </si>
  <si>
    <t xml:space="preserve">E6°29.832'</t>
  </si>
  <si>
    <t xml:space="preserve">N51°14.214'</t>
  </si>
  <si>
    <t xml:space="preserve">E6°29.781'</t>
  </si>
  <si>
    <t xml:space="preserve">N51°14.221'</t>
  </si>
  <si>
    <t xml:space="preserve">E6°29.718'</t>
  </si>
  <si>
    <t xml:space="preserve">N51°14.230'</t>
  </si>
  <si>
    <t xml:space="preserve">E6°29.640'</t>
  </si>
  <si>
    <t xml:space="preserve">N51°14.274'</t>
  </si>
  <si>
    <t xml:space="preserve">E6°29.256'</t>
  </si>
  <si>
    <t xml:space="preserve">205°m</t>
  </si>
  <si>
    <t xml:space="preserve">N51°14.265'</t>
  </si>
  <si>
    <t xml:space="preserve">E6°29.226'</t>
  </si>
  <si>
    <t xml:space="preserve">29°m</t>
  </si>
  <si>
    <t xml:space="preserve">N51°14.250'</t>
  </si>
  <si>
    <t xml:space="preserve">E6°29.215'</t>
  </si>
  <si>
    <t xml:space="preserve">71°m</t>
  </si>
  <si>
    <t xml:space="preserve">N51°14.267'</t>
  </si>
  <si>
    <t xml:space="preserve">E6°29.230'</t>
  </si>
  <si>
    <t xml:space="preserve">E6°29.262'</t>
  </si>
  <si>
    <t xml:space="preserve">99°m</t>
  </si>
  <si>
    <t xml:space="preserve">N51°14.225'</t>
  </si>
  <si>
    <t xml:space="preserve">E6°29.685'</t>
  </si>
  <si>
    <t xml:space="preserve">N51°14.222'</t>
  </si>
  <si>
    <t xml:space="preserve">E6°29.717'</t>
  </si>
  <si>
    <t xml:space="preserve">114°m</t>
  </si>
  <si>
    <t xml:space="preserve">N51°14.218'</t>
  </si>
  <si>
    <t xml:space="preserve">E6°29.758'</t>
  </si>
  <si>
    <t xml:space="preserve">N51°14.204'</t>
  </si>
  <si>
    <t xml:space="preserve">E6°29.809'</t>
  </si>
  <si>
    <t xml:space="preserve">N51°14.207'</t>
  </si>
  <si>
    <t xml:space="preserve">E6°29.834'</t>
  </si>
  <si>
    <t xml:space="preserve">E6°29.788'</t>
  </si>
  <si>
    <t xml:space="preserve">N51°14.252'</t>
  </si>
  <si>
    <t xml:space="preserve">E6°29.728'</t>
  </si>
  <si>
    <t xml:space="preserve">16°m</t>
  </si>
  <si>
    <t xml:space="preserve">N51°14.268'</t>
  </si>
  <si>
    <t xml:space="preserve">E6°29.716'</t>
  </si>
  <si>
    <t xml:space="preserve">353°m</t>
  </si>
  <si>
    <t xml:space="preserve">N51°14.292'</t>
  </si>
  <si>
    <t xml:space="preserve">E6°29.727'</t>
  </si>
  <si>
    <t xml:space="preserve">N51°14.312'</t>
  </si>
  <si>
    <t xml:space="preserve">E6°29.723'</t>
  </si>
  <si>
    <t xml:space="preserve">N51°14.330'</t>
  </si>
  <si>
    <t xml:space="preserve">E6°29.707'</t>
  </si>
  <si>
    <t xml:space="preserve">N51°14.341'</t>
  </si>
  <si>
    <t xml:space="preserve">E6°29.688'</t>
  </si>
  <si>
    <t xml:space="preserve">E6°29.665'</t>
  </si>
  <si>
    <t xml:space="preserve">E6°29.646'</t>
  </si>
  <si>
    <t xml:space="preserve">N51°14.340'</t>
  </si>
  <si>
    <t xml:space="preserve">E6°29.623'</t>
  </si>
  <si>
    <t xml:space="preserve">N51°14.350'</t>
  </si>
  <si>
    <t xml:space="preserve">E6°29.606'</t>
  </si>
  <si>
    <t xml:space="preserve">N51°14.387'</t>
  </si>
  <si>
    <t xml:space="preserve">E6°29.612'</t>
  </si>
  <si>
    <t xml:space="preserve">9°m</t>
  </si>
  <si>
    <t xml:space="preserve">N51°14.442'</t>
  </si>
  <si>
    <t xml:space="preserve">E6°29.616'</t>
  </si>
  <si>
    <t xml:space="preserve">101°m</t>
  </si>
  <si>
    <t xml:space="preserve">N51°14.454'</t>
  </si>
  <si>
    <t xml:space="preserve">E6°29.619'</t>
  </si>
  <si>
    <t xml:space="preserve">105°m</t>
  </si>
  <si>
    <t xml:space="preserve">N51°14.448'</t>
  </si>
  <si>
    <t xml:space="preserve">E6°29.668'</t>
  </si>
  <si>
    <t xml:space="preserve">E6°29.703'</t>
  </si>
  <si>
    <t xml:space="preserve">103°m</t>
  </si>
  <si>
    <t xml:space="preserve">N51°14.433'</t>
  </si>
  <si>
    <t xml:space="preserve">E6°29.775'</t>
  </si>
  <si>
    <t xml:space="preserve">N51°14.427'</t>
  </si>
  <si>
    <t xml:space="preserve">E6°29.818'</t>
  </si>
  <si>
    <t xml:space="preserve">112°m</t>
  </si>
  <si>
    <t xml:space="preserve">N51°14.420'</t>
  </si>
  <si>
    <t xml:space="preserve">E6°29.867'</t>
  </si>
  <si>
    <t xml:space="preserve">N51°14.409'</t>
  </si>
  <si>
    <t xml:space="preserve">E6°29.910'</t>
  </si>
  <si>
    <t xml:space="preserve">107°m</t>
  </si>
  <si>
    <t xml:space="preserve">N51°14.405'</t>
  </si>
  <si>
    <t xml:space="preserve">E6°29.929'</t>
  </si>
  <si>
    <t xml:space="preserve">N51°14.398'</t>
  </si>
  <si>
    <t xml:space="preserve">E6°29.966'</t>
  </si>
  <si>
    <t xml:space="preserve">N51°14.390'</t>
  </si>
  <si>
    <t xml:space="preserve">E6°29.998'</t>
  </si>
  <si>
    <t xml:space="preserve">122°m</t>
  </si>
  <si>
    <t xml:space="preserve">N51°14.383'</t>
  </si>
  <si>
    <t xml:space="preserve">E6°30.023'</t>
  </si>
  <si>
    <t xml:space="preserve">65°m</t>
  </si>
  <si>
    <t xml:space="preserve">N51°14.376'</t>
  </si>
  <si>
    <t xml:space="preserve">E6°30.041'</t>
  </si>
  <si>
    <t xml:space="preserve">23°m</t>
  </si>
  <si>
    <t xml:space="preserve">N51°14.381'</t>
  </si>
  <si>
    <t xml:space="preserve">E6°30.058'</t>
  </si>
  <si>
    <t xml:space="preserve">N51°14.437'</t>
  </si>
  <si>
    <t xml:space="preserve">E6°30.096'</t>
  </si>
  <si>
    <t xml:space="preserve">N51°14.417'</t>
  </si>
  <si>
    <t xml:space="preserve">E6°30.079'</t>
  </si>
  <si>
    <t xml:space="preserve">18°m</t>
  </si>
  <si>
    <t xml:space="preserve">N51°14.410'</t>
  </si>
  <si>
    <t xml:space="preserve">E6°30.091'</t>
  </si>
  <si>
    <t xml:space="preserve">348°m</t>
  </si>
  <si>
    <t xml:space="preserve">N51°14.523'</t>
  </si>
  <si>
    <t xml:space="preserve">E6°30.094'</t>
  </si>
  <si>
    <t xml:space="preserve">15°m</t>
  </si>
  <si>
    <t xml:space="preserve">N51°14.547'</t>
  </si>
  <si>
    <t xml:space="preserve">E6°30.086'</t>
  </si>
  <si>
    <t xml:space="preserve">N51°14.579'</t>
  </si>
  <si>
    <t xml:space="preserve">E6°30.100'</t>
  </si>
  <si>
    <t xml:space="preserve">43°m</t>
  </si>
  <si>
    <t xml:space="preserve">N51°14.647'</t>
  </si>
  <si>
    <t xml:space="preserve">E6°30.147'</t>
  </si>
  <si>
    <t xml:space="preserve">N51°14.668'</t>
  </si>
  <si>
    <t xml:space="preserve">E6°30.178'</t>
  </si>
  <si>
    <t xml:space="preserve">N51°14.783'</t>
  </si>
  <si>
    <t xml:space="preserve">E6°30.255'</t>
  </si>
  <si>
    <t xml:space="preserve">N51°14.835'</t>
  </si>
  <si>
    <t xml:space="preserve">E6°30.334'</t>
  </si>
  <si>
    <t xml:space="preserve">N51°14.858'</t>
  </si>
  <si>
    <t xml:space="preserve">E6°30.261'</t>
  </si>
  <si>
    <t xml:space="preserve">N51°14.868'</t>
  </si>
  <si>
    <t xml:space="preserve">E6°30.192'</t>
  </si>
  <si>
    <t xml:space="preserve">N51°14.908'</t>
  </si>
  <si>
    <t xml:space="preserve">E6°30.026'</t>
  </si>
  <si>
    <t xml:space="preserve">N51°14.922'</t>
  </si>
  <si>
    <t xml:space="preserve">E6°29.784'</t>
  </si>
  <si>
    <t xml:space="preserve">N51°14.938'</t>
  </si>
  <si>
    <t xml:space="preserve">E6°29.632'</t>
  </si>
  <si>
    <t xml:space="preserve">N51°14.948'</t>
  </si>
  <si>
    <t xml:space="preserve">E6°29.587'</t>
  </si>
  <si>
    <t xml:space="preserve">E6°29.541'</t>
  </si>
  <si>
    <t xml:space="preserve">N51°14.965'</t>
  </si>
  <si>
    <t xml:space="preserve">E6°29.480'</t>
  </si>
  <si>
    <t xml:space="preserve">N51°14.966'</t>
  </si>
  <si>
    <t xml:space="preserve">E6°29.459'</t>
  </si>
  <si>
    <t xml:space="preserve">E6°29.163'</t>
  </si>
  <si>
    <t xml:space="preserve">Neersen</t>
  </si>
  <si>
    <t xml:space="preserve">N51°14.994'</t>
  </si>
  <si>
    <t xml:space="preserve">E6°29.054'</t>
  </si>
  <si>
    <t xml:space="preserve">N51°15.053'</t>
  </si>
  <si>
    <t xml:space="preserve">E6°28.646'</t>
  </si>
  <si>
    <t xml:space="preserve">N51°15.054'</t>
  </si>
  <si>
    <t xml:space="preserve">E6°28.629'</t>
  </si>
  <si>
    <t xml:space="preserve">196°m</t>
  </si>
  <si>
    <t xml:space="preserve">N51°15.055'</t>
  </si>
  <si>
    <t xml:space="preserve">E6°28.611'</t>
  </si>
  <si>
    <t xml:space="preserve">175°m</t>
  </si>
  <si>
    <t xml:space="preserve">N51°15.019'</t>
  </si>
  <si>
    <t xml:space="preserve">E6°28.595'</t>
  </si>
  <si>
    <t xml:space="preserve">157°m</t>
  </si>
  <si>
    <t xml:space="preserve">N51°14.996'</t>
  </si>
  <si>
    <t xml:space="preserve">E6°28.598'</t>
  </si>
  <si>
    <t xml:space="preserve">E6°28.618'</t>
  </si>
  <si>
    <t xml:space="preserve">142°m</t>
  </si>
  <si>
    <t xml:space="preserve">N51°14.898'</t>
  </si>
  <si>
    <t xml:space="preserve">E6°28.694'</t>
  </si>
  <si>
    <t xml:space="preserve">N51°14.876'</t>
  </si>
  <si>
    <t xml:space="preserve">E6°28.721'</t>
  </si>
  <si>
    <t xml:space="preserve">E6°28.682'</t>
  </si>
  <si>
    <t xml:space="preserve">E6°28.606'</t>
  </si>
  <si>
    <t xml:space="preserve">N51°14.970'</t>
  </si>
  <si>
    <t xml:space="preserve">E6°28.589'</t>
  </si>
  <si>
    <t xml:space="preserve">N51°14.883'</t>
  </si>
  <si>
    <t xml:space="preserve">E6°28.543'</t>
  </si>
  <si>
    <t xml:space="preserve">N51°15.058'</t>
  </si>
  <si>
    <t xml:space="preserve">E6°28.036'</t>
  </si>
  <si>
    <t xml:space="preserve">E6°27.387'</t>
  </si>
  <si>
    <t xml:space="preserve">N51°15.217'</t>
  </si>
  <si>
    <t xml:space="preserve">E6°27.184'</t>
  </si>
  <si>
    <t xml:space="preserve">312°m</t>
  </si>
  <si>
    <t xml:space="preserve">N51°15.137'</t>
  </si>
  <si>
    <t xml:space="preserve">E6°27.060'</t>
  </si>
  <si>
    <t xml:space="preserve">N51°15.299'</t>
  </si>
  <si>
    <t xml:space="preserve">E6°26.772'</t>
  </si>
  <si>
    <t xml:space="preserve">N51°15.291'</t>
  </si>
  <si>
    <t xml:space="preserve">E6°26.752'</t>
  </si>
  <si>
    <t xml:space="preserve">314°m</t>
  </si>
  <si>
    <t xml:space="preserve">N51°15.525'</t>
  </si>
  <si>
    <t xml:space="preserve">E6°26.345'</t>
  </si>
  <si>
    <t xml:space="preserve">N51°15.593'</t>
  </si>
  <si>
    <t xml:space="preserve">E6°26.233'</t>
  </si>
  <si>
    <t xml:space="preserve">N51°15.708'</t>
  </si>
  <si>
    <t xml:space="preserve">E6°26.030'</t>
  </si>
  <si>
    <t xml:space="preserve">N51°15.713'</t>
  </si>
  <si>
    <t xml:space="preserve">E6°26.008'</t>
  </si>
  <si>
    <t xml:space="preserve">N51°15.709'</t>
  </si>
  <si>
    <t xml:space="preserve">E6°25.855'</t>
  </si>
  <si>
    <t xml:space="preserve">N51°15.718'</t>
  </si>
  <si>
    <t xml:space="preserve">E6°25.797'</t>
  </si>
  <si>
    <t xml:space="preserve">N51°15.791'</t>
  </si>
  <si>
    <t xml:space="preserve">E6°25.556'</t>
  </si>
  <si>
    <t xml:space="preserve">N51°15.821'</t>
  </si>
  <si>
    <t xml:space="preserve">E6°25.437'</t>
  </si>
  <si>
    <t xml:space="preserve">N51°15.826'</t>
  </si>
  <si>
    <t xml:space="preserve">E6°25.338'</t>
  </si>
  <si>
    <t xml:space="preserve">N51°15.801'</t>
  </si>
  <si>
    <t xml:space="preserve">E6°25.121'</t>
  </si>
  <si>
    <t xml:space="preserve">N51°15.799'</t>
  </si>
  <si>
    <t xml:space="preserve">E6°24.972'</t>
  </si>
  <si>
    <t xml:space="preserve">N51°15.790'</t>
  </si>
  <si>
    <t xml:space="preserve">E6°24.933'</t>
  </si>
  <si>
    <t xml:space="preserve">N51°15.782'</t>
  </si>
  <si>
    <t xml:space="preserve">E6°24.895'</t>
  </si>
  <si>
    <t xml:space="preserve">N51°15.765'</t>
  </si>
  <si>
    <t xml:space="preserve">E6°24.845'</t>
  </si>
  <si>
    <t xml:space="preserve">N51°15.725'</t>
  </si>
  <si>
    <t xml:space="preserve">E6°24.772'</t>
  </si>
  <si>
    <t xml:space="preserve">N51°15.658'</t>
  </si>
  <si>
    <t xml:space="preserve">E6°24.676'</t>
  </si>
  <si>
    <t xml:space="preserve">N51°15.529'</t>
  </si>
  <si>
    <t xml:space="preserve">E6°24.361'</t>
  </si>
  <si>
    <t xml:space="preserve">N51°15.518'</t>
  </si>
  <si>
    <t xml:space="preserve">E6°24.320'</t>
  </si>
  <si>
    <t xml:space="preserve">N51°15.515'</t>
  </si>
  <si>
    <t xml:space="preserve">E6°24.286'</t>
  </si>
  <si>
    <t xml:space="preserve">N51°15.526'</t>
  </si>
  <si>
    <t xml:space="preserve">E6°24.268'</t>
  </si>
  <si>
    <t xml:space="preserve">N51°15.523'</t>
  </si>
  <si>
    <t xml:space="preserve">E6°24.239'</t>
  </si>
  <si>
    <t xml:space="preserve">E6°24.203'</t>
  </si>
  <si>
    <t xml:space="preserve">N51°15.517'</t>
  </si>
  <si>
    <t xml:space="preserve">E6°24.155'</t>
  </si>
  <si>
    <t xml:space="preserve">N51°15.505'</t>
  </si>
  <si>
    <t xml:space="preserve">E6°24.118'</t>
  </si>
  <si>
    <t xml:space="preserve">N51°15.492'</t>
  </si>
  <si>
    <t xml:space="preserve">E6°24.094'</t>
  </si>
  <si>
    <t xml:space="preserve">N51°15.470'</t>
  </si>
  <si>
    <t xml:space="preserve">E6°24.044'</t>
  </si>
  <si>
    <t xml:space="preserve">219°m</t>
  </si>
  <si>
    <t xml:space="preserve">N51°15.457'</t>
  </si>
  <si>
    <t xml:space="preserve">E6°24.021'</t>
  </si>
  <si>
    <t xml:space="preserve">N51°15.435'</t>
  </si>
  <si>
    <t xml:space="preserve">E6°23.993'</t>
  </si>
  <si>
    <t xml:space="preserve">N51°15.417'</t>
  </si>
  <si>
    <t xml:space="preserve">E6°23.969'</t>
  </si>
  <si>
    <t xml:space="preserve">211°m</t>
  </si>
  <si>
    <t xml:space="preserve">N51°15.399'</t>
  </si>
  <si>
    <t xml:space="preserve">E6°23.947'</t>
  </si>
  <si>
    <t xml:space="preserve">E6°23.928'</t>
  </si>
  <si>
    <t xml:space="preserve">N51°15.338'</t>
  </si>
  <si>
    <t xml:space="preserve">E6°23.892'</t>
  </si>
  <si>
    <t xml:space="preserve">N51°15.335'</t>
  </si>
  <si>
    <t xml:space="preserve">E6°23.875'</t>
  </si>
  <si>
    <t xml:space="preserve">328°m</t>
  </si>
  <si>
    <t xml:space="preserve">N51°15.426'</t>
  </si>
  <si>
    <t xml:space="preserve">E6°23.825'</t>
  </si>
  <si>
    <t xml:space="preserve">N51°15.464'</t>
  </si>
  <si>
    <t xml:space="preserve">E6°23.787'</t>
  </si>
  <si>
    <t xml:space="preserve">N51°15.481'</t>
  </si>
  <si>
    <t xml:space="preserve">E6°23.773'</t>
  </si>
  <si>
    <t xml:space="preserve">N51°15.487'</t>
  </si>
  <si>
    <t xml:space="preserve">E6°23.750'</t>
  </si>
  <si>
    <t xml:space="preserve">E6°23.706'</t>
  </si>
  <si>
    <t xml:space="preserve">N51°15.484'</t>
  </si>
  <si>
    <t xml:space="preserve">E6°23.666'</t>
  </si>
  <si>
    <t xml:space="preserve">N51°15.478'</t>
  </si>
  <si>
    <t xml:space="preserve">E6°23.634'</t>
  </si>
  <si>
    <t xml:space="preserve">E6°23.567'</t>
  </si>
  <si>
    <t xml:space="preserve">N51°15.465'</t>
  </si>
  <si>
    <t xml:space="preserve">E6°23.545'</t>
  </si>
  <si>
    <t xml:space="preserve">E6°23.520'</t>
  </si>
  <si>
    <t xml:space="preserve">E6°23.486'</t>
  </si>
  <si>
    <t xml:space="preserve">N51°15.448'</t>
  </si>
  <si>
    <t xml:space="preserve">E6°23.460'</t>
  </si>
  <si>
    <t xml:space="preserve">N51°15.441'</t>
  </si>
  <si>
    <t xml:space="preserve">E6°23.434'</t>
  </si>
  <si>
    <t xml:space="preserve">N51°15.434'</t>
  </si>
  <si>
    <t xml:space="preserve">E6°23.418'</t>
  </si>
  <si>
    <t xml:space="preserve">N51°15.418'</t>
  </si>
  <si>
    <t xml:space="preserve">E6°23.360'</t>
  </si>
  <si>
    <t xml:space="preserve">N51°15.410'</t>
  </si>
  <si>
    <t xml:space="preserve">E6°23.333'</t>
  </si>
  <si>
    <t xml:space="preserve">N51°15.405'</t>
  </si>
  <si>
    <t xml:space="preserve">E6°23.313'</t>
  </si>
  <si>
    <t xml:space="preserve">N51°15.392'</t>
  </si>
  <si>
    <t xml:space="preserve">E6°23.290'</t>
  </si>
  <si>
    <t xml:space="preserve">E6°23.244'</t>
  </si>
  <si>
    <t xml:space="preserve">N51°15.369'</t>
  </si>
  <si>
    <t xml:space="preserve">E6°23.220'</t>
  </si>
  <si>
    <t xml:space="preserve">171°m</t>
  </si>
  <si>
    <t xml:space="preserve">N51°15.357'</t>
  </si>
  <si>
    <t xml:space="preserve">E6°23.184'</t>
  </si>
  <si>
    <t xml:space="preserve">140°m</t>
  </si>
  <si>
    <t xml:space="preserve">E6°23.190'</t>
  </si>
  <si>
    <t xml:space="preserve">N51°15.319'</t>
  </si>
  <si>
    <t xml:space="preserve">E6°23.210'</t>
  </si>
  <si>
    <t xml:space="preserve">144°m</t>
  </si>
  <si>
    <t xml:space="preserve">E6°23.241'</t>
  </si>
  <si>
    <t xml:space="preserve">135°m</t>
  </si>
  <si>
    <t xml:space="preserve">N51°15.273'</t>
  </si>
  <si>
    <t xml:space="preserve">E6°23.262'</t>
  </si>
  <si>
    <t xml:space="preserve">152°m</t>
  </si>
  <si>
    <t xml:space="preserve">N51°15.263'</t>
  </si>
  <si>
    <t xml:space="preserve">E6°23.278'</t>
  </si>
  <si>
    <t xml:space="preserve">N51°15.243'</t>
  </si>
  <si>
    <t xml:space="preserve">E6°23.295'</t>
  </si>
  <si>
    <t xml:space="preserve">N51°15.209'</t>
  </si>
  <si>
    <t xml:space="preserve">E6°23.203'</t>
  </si>
  <si>
    <t xml:space="preserve">N51°15.202'</t>
  </si>
  <si>
    <t xml:space="preserve">E6°23.174'</t>
  </si>
  <si>
    <t xml:space="preserve">N51°15.194'</t>
  </si>
  <si>
    <t xml:space="preserve">E6°23.152'</t>
  </si>
  <si>
    <t xml:space="preserve">N51°15.167'</t>
  </si>
  <si>
    <t xml:space="preserve">E6°23.076'</t>
  </si>
  <si>
    <t xml:space="preserve">N51°15.142'</t>
  </si>
  <si>
    <t xml:space="preserve">E6°23.038'</t>
  </si>
  <si>
    <t xml:space="preserve">N51°15.107'</t>
  </si>
  <si>
    <t xml:space="preserve">E6°23.009'</t>
  </si>
  <si>
    <t xml:space="preserve">N51°14.992'</t>
  </si>
  <si>
    <t xml:space="preserve">E6°22.975'</t>
  </si>
  <si>
    <t xml:space="preserve">N51°14.981'</t>
  </si>
  <si>
    <t xml:space="preserve">E6°22.957'</t>
  </si>
  <si>
    <t xml:space="preserve">E6°22.764'</t>
  </si>
  <si>
    <t xml:space="preserve">210°m</t>
  </si>
  <si>
    <t xml:space="preserve">N51°14.937'</t>
  </si>
  <si>
    <t xml:space="preserve">E6°22.651'</t>
  </si>
  <si>
    <t xml:space="preserve">Viersen</t>
  </si>
  <si>
    <t xml:space="preserve">N51°14.923'</t>
  </si>
  <si>
    <t xml:space="preserve">E6°22.638'</t>
  </si>
  <si>
    <t xml:space="preserve">N51°14.879'</t>
  </si>
  <si>
    <t xml:space="preserve">E6°22.637'</t>
  </si>
  <si>
    <t xml:space="preserve">N51°14.689'</t>
  </si>
  <si>
    <t xml:space="preserve">E6°22.321'</t>
  </si>
  <si>
    <t xml:space="preserve">N51°14.638'</t>
  </si>
  <si>
    <t xml:space="preserve">E6°22.159'</t>
  </si>
  <si>
    <t xml:space="preserve">N51°14.619'</t>
  </si>
  <si>
    <t xml:space="preserve">E6°22.030'</t>
  </si>
  <si>
    <t xml:space="preserve">N51°14.618'</t>
  </si>
  <si>
    <t xml:space="preserve">E6°21.824'</t>
  </si>
  <si>
    <t xml:space="preserve">N51°14.775'</t>
  </si>
  <si>
    <t xml:space="preserve">E6°20.907'</t>
  </si>
  <si>
    <t xml:space="preserve">N51°14.773'</t>
  </si>
  <si>
    <t xml:space="preserve">E6°20.881'</t>
  </si>
  <si>
    <t xml:space="preserve">N51°14.791'</t>
  </si>
  <si>
    <t xml:space="preserve">E6°20.852'</t>
  </si>
  <si>
    <t xml:space="preserve">351°m</t>
  </si>
  <si>
    <t xml:space="preserve">N51°14.827'</t>
  </si>
  <si>
    <t xml:space="preserve">E6°20.847'</t>
  </si>
  <si>
    <t xml:space="preserve">N51°14.885'</t>
  </si>
  <si>
    <t xml:space="preserve">E6°20.832'</t>
  </si>
  <si>
    <t xml:space="preserve">E6°20.395'</t>
  </si>
  <si>
    <t xml:space="preserve">E6°20.346'</t>
  </si>
  <si>
    <t xml:space="preserve">N51°14.888'</t>
  </si>
  <si>
    <t xml:space="preserve">E6°20.275'</t>
  </si>
  <si>
    <t xml:space="preserve">N51°14.896'</t>
  </si>
  <si>
    <t xml:space="preserve">E6°20.224'</t>
  </si>
  <si>
    <t xml:space="preserve">N51°14.887'</t>
  </si>
  <si>
    <t xml:space="preserve">E6°20.084'</t>
  </si>
  <si>
    <t xml:space="preserve">N51°14.893'</t>
  </si>
  <si>
    <t xml:space="preserve">E6°19.975'</t>
  </si>
  <si>
    <t xml:space="preserve">E6°19.745'</t>
  </si>
  <si>
    <t xml:space="preserve">E6°19.468'</t>
  </si>
  <si>
    <t xml:space="preserve">N51°14.881'</t>
  </si>
  <si>
    <t xml:space="preserve">E6°19.397'</t>
  </si>
  <si>
    <t xml:space="preserve">256°m</t>
  </si>
  <si>
    <t xml:space="preserve">E6°19.149'</t>
  </si>
  <si>
    <t xml:space="preserve">N51°14.744'</t>
  </si>
  <si>
    <t xml:space="preserve">E6°18.441'</t>
  </si>
  <si>
    <t xml:space="preserve">N51°14.727'</t>
  </si>
  <si>
    <t xml:space="preserve">E6°18.398'</t>
  </si>
  <si>
    <t xml:space="preserve">N51°14.588'</t>
  </si>
  <si>
    <t xml:space="preserve">E6°18.194'</t>
  </si>
  <si>
    <t xml:space="preserve">N51°14.529'</t>
  </si>
  <si>
    <t xml:space="preserve">E6°18.071'</t>
  </si>
  <si>
    <t xml:space="preserve">N51°14.426'</t>
  </si>
  <si>
    <t xml:space="preserve">E6°17.573'</t>
  </si>
  <si>
    <t xml:space="preserve">N51°14.415'</t>
  </si>
  <si>
    <t xml:space="preserve">E6°17.411'</t>
  </si>
  <si>
    <t xml:space="preserve">N51°14.384'</t>
  </si>
  <si>
    <t xml:space="preserve">E6°17.218'</t>
  </si>
  <si>
    <t xml:space="preserve">N51°14.356'</t>
  </si>
  <si>
    <t xml:space="preserve">E6°17.149'</t>
  </si>
  <si>
    <t xml:space="preserve">N51°14.273'</t>
  </si>
  <si>
    <t xml:space="preserve">E6°16.949'</t>
  </si>
  <si>
    <t xml:space="preserve">N51°14.203'</t>
  </si>
  <si>
    <t xml:space="preserve">E6°16.377'</t>
  </si>
  <si>
    <t xml:space="preserve">E6°16.152'</t>
  </si>
  <si>
    <t xml:space="preserve">N51°14.180'</t>
  </si>
  <si>
    <t xml:space="preserve">E6°15.975'</t>
  </si>
  <si>
    <t xml:space="preserve">N51°14.105'</t>
  </si>
  <si>
    <t xml:space="preserve">E6°15.601'</t>
  </si>
  <si>
    <t xml:space="preserve">N51°14.103'</t>
  </si>
  <si>
    <t xml:space="preserve">E6°15.438'</t>
  </si>
  <si>
    <t xml:space="preserve">E6°15.365'</t>
  </si>
  <si>
    <t xml:space="preserve">N51°14.123'</t>
  </si>
  <si>
    <t xml:space="preserve">E6°15.324'</t>
  </si>
  <si>
    <t xml:space="preserve">E6°15.065'</t>
  </si>
  <si>
    <t xml:space="preserve">N51°14.220'</t>
  </si>
  <si>
    <t xml:space="preserve">E6°15.048'</t>
  </si>
  <si>
    <t xml:space="preserve">E6°14.920'</t>
  </si>
  <si>
    <t xml:space="preserve">308°m</t>
  </si>
  <si>
    <t xml:space="preserve">N51°14.247'</t>
  </si>
  <si>
    <t xml:space="preserve">E6°14.850'</t>
  </si>
  <si>
    <t xml:space="preserve">N51°14.280'</t>
  </si>
  <si>
    <t xml:space="preserve">E6°14.782'</t>
  </si>
  <si>
    <t xml:space="preserve">N51°14.301'</t>
  </si>
  <si>
    <t xml:space="preserve">E6°14.740'</t>
  </si>
  <si>
    <t xml:space="preserve">N51°14.320'</t>
  </si>
  <si>
    <t xml:space="preserve">E6°14.718'</t>
  </si>
  <si>
    <t xml:space="preserve">E6°14.701'</t>
  </si>
  <si>
    <t xml:space="preserve">N51°14.385'</t>
  </si>
  <si>
    <t xml:space="preserve">E6°14.666'</t>
  </si>
  <si>
    <t xml:space="preserve">N51°14.408'</t>
  </si>
  <si>
    <t xml:space="preserve">E6°14.637'</t>
  </si>
  <si>
    <t xml:space="preserve">E6°14.605'</t>
  </si>
  <si>
    <t xml:space="preserve">319°m</t>
  </si>
  <si>
    <t xml:space="preserve">N51°14.491'</t>
  </si>
  <si>
    <t xml:space="preserve">E6°14.437'</t>
  </si>
  <si>
    <t xml:space="preserve">N51°14.531'</t>
  </si>
  <si>
    <t xml:space="preserve">E6°14.382'</t>
  </si>
  <si>
    <t xml:space="preserve">N51°14.650'</t>
  </si>
  <si>
    <t xml:space="preserve">E6°14.272'</t>
  </si>
  <si>
    <t xml:space="preserve">N51°14.665'</t>
  </si>
  <si>
    <t xml:space="preserve">E6°14.245'</t>
  </si>
  <si>
    <t xml:space="preserve">N51°14.682'</t>
  </si>
  <si>
    <t xml:space="preserve">E6°14.215'</t>
  </si>
  <si>
    <t xml:space="preserve">N51°14.688'</t>
  </si>
  <si>
    <t xml:space="preserve">E6°14.193'</t>
  </si>
  <si>
    <t xml:space="preserve">N51°14.740'</t>
  </si>
  <si>
    <t xml:space="preserve">E6°14.055'</t>
  </si>
  <si>
    <t xml:space="preserve">N51°14.768'</t>
  </si>
  <si>
    <t xml:space="preserve">E6°14.001'</t>
  </si>
  <si>
    <t xml:space="preserve">N51°14.769'</t>
  </si>
  <si>
    <t xml:space="preserve">E6°13.982'</t>
  </si>
  <si>
    <t xml:space="preserve">N51°14.771'</t>
  </si>
  <si>
    <t xml:space="preserve">E6°13.961'</t>
  </si>
  <si>
    <t xml:space="preserve">N51°14.776'</t>
  </si>
  <si>
    <t xml:space="preserve">E6°13.934'</t>
  </si>
  <si>
    <t xml:space="preserve">N51°14.784'</t>
  </si>
  <si>
    <t xml:space="preserve">E6°13.896'</t>
  </si>
  <si>
    <t xml:space="preserve">N51°14.787'</t>
  </si>
  <si>
    <t xml:space="preserve">E6°13.873'</t>
  </si>
  <si>
    <t xml:space="preserve">N51°14.837'</t>
  </si>
  <si>
    <t xml:space="preserve">E6°13.429'</t>
  </si>
  <si>
    <t xml:space="preserve">N51°14.842'</t>
  </si>
  <si>
    <t xml:space="preserve">E6°13.391'</t>
  </si>
  <si>
    <t xml:space="preserve">N51°14.865'</t>
  </si>
  <si>
    <t xml:space="preserve">E6°13.348'</t>
  </si>
  <si>
    <t xml:space="preserve">N51°14.882'</t>
  </si>
  <si>
    <t xml:space="preserve">E6°13.316'</t>
  </si>
  <si>
    <t xml:space="preserve">N51°15.043'</t>
  </si>
  <si>
    <t xml:space="preserve">E6°13.027'</t>
  </si>
  <si>
    <t xml:space="preserve">N51°15.118'</t>
  </si>
  <si>
    <t xml:space="preserve">E6°12.952'</t>
  </si>
  <si>
    <t xml:space="preserve">N51°15.126'</t>
  </si>
  <si>
    <t xml:space="preserve">E6°12.939'</t>
  </si>
  <si>
    <t xml:space="preserve">N51°15.128'</t>
  </si>
  <si>
    <t xml:space="preserve">E6°12.916'</t>
  </si>
  <si>
    <t xml:space="preserve">20°m</t>
  </si>
  <si>
    <t xml:space="preserve">N51°15.161'</t>
  </si>
  <si>
    <t xml:space="preserve">N51°15.180'</t>
  </si>
  <si>
    <t xml:space="preserve">E6°12.927'</t>
  </si>
  <si>
    <t xml:space="preserve">E6°12.888'</t>
  </si>
  <si>
    <t xml:space="preserve">N51°15.269'</t>
  </si>
  <si>
    <t xml:space="preserve">E6°12.857'</t>
  </si>
  <si>
    <t xml:space="preserve">N51°15.356'</t>
  </si>
  <si>
    <t xml:space="preserve">E6°12.806'</t>
  </si>
  <si>
    <t xml:space="preserve">N51°15.423'</t>
  </si>
  <si>
    <t xml:space="preserve">E6°12.677'</t>
  </si>
  <si>
    <t xml:space="preserve">N51°15.462'</t>
  </si>
  <si>
    <t xml:space="preserve">E6°12.524'</t>
  </si>
  <si>
    <t xml:space="preserve">N51°15.528'</t>
  </si>
  <si>
    <t xml:space="preserve">E6°12.198'</t>
  </si>
  <si>
    <t xml:space="preserve">N51°15.533'</t>
  </si>
  <si>
    <t xml:space="preserve">E6°12.171'</t>
  </si>
  <si>
    <t xml:space="preserve">N51°15.531'</t>
  </si>
  <si>
    <t xml:space="preserve">E6°12.120'</t>
  </si>
  <si>
    <t xml:space="preserve">N51°15.527'</t>
  </si>
  <si>
    <t xml:space="preserve">E6°12.051'</t>
  </si>
  <si>
    <t xml:space="preserve">E6°12.009'</t>
  </si>
  <si>
    <t xml:space="preserve">E6°11.702'</t>
  </si>
  <si>
    <t xml:space="preserve">N51°15.520'</t>
  </si>
  <si>
    <t xml:space="preserve">E6°11.448'</t>
  </si>
  <si>
    <t xml:space="preserve">N51°15.501'</t>
  </si>
  <si>
    <t xml:space="preserve">E6°11.330'</t>
  </si>
  <si>
    <t xml:space="preserve">E6°11.152'</t>
  </si>
  <si>
    <t xml:space="preserve">N51°15.485'</t>
  </si>
  <si>
    <t xml:space="preserve">E6°11.132'</t>
  </si>
  <si>
    <t xml:space="preserve">N51°15.476'</t>
  </si>
  <si>
    <t xml:space="preserve">E6°11.108'</t>
  </si>
  <si>
    <t xml:space="preserve">E6°11.070'</t>
  </si>
  <si>
    <t xml:space="preserve">E6°10.916'</t>
  </si>
  <si>
    <t xml:space="preserve">N51°15.384'</t>
  </si>
  <si>
    <t xml:space="preserve">E6°10.596'</t>
  </si>
  <si>
    <t xml:space="preserve">E6°10.420'</t>
  </si>
  <si>
    <t xml:space="preserve">49°m</t>
  </si>
  <si>
    <t xml:space="preserve">N51°15.381'</t>
  </si>
  <si>
    <t xml:space="preserve">E6°10.411'</t>
  </si>
  <si>
    <t xml:space="preserve">22°m</t>
  </si>
  <si>
    <t xml:space="preserve">N51°15.386'</t>
  </si>
  <si>
    <t xml:space="preserve">346°m</t>
  </si>
  <si>
    <t xml:space="preserve">N51°15.412'</t>
  </si>
  <si>
    <t xml:space="preserve">E6°10.437'</t>
  </si>
  <si>
    <t xml:space="preserve">E6°10.428'</t>
  </si>
  <si>
    <t xml:space="preserve">E6°10.404'</t>
  </si>
  <si>
    <t xml:space="preserve">N51°15.479'</t>
  </si>
  <si>
    <t xml:space="preserve">E6°10.426'</t>
  </si>
  <si>
    <t xml:space="preserve">165°m</t>
  </si>
  <si>
    <t xml:space="preserve">N51°15.450'</t>
  </si>
  <si>
    <t xml:space="preserve">E6°10.296'</t>
  </si>
  <si>
    <t xml:space="preserve">139°m</t>
  </si>
  <si>
    <t xml:space="preserve">E6°10.305'</t>
  </si>
  <si>
    <t xml:space="preserve">90°m</t>
  </si>
  <si>
    <t xml:space="preserve">E6°10.322'</t>
  </si>
  <si>
    <t xml:space="preserve">E6°10.340'</t>
  </si>
  <si>
    <t xml:space="preserve">51°m</t>
  </si>
  <si>
    <t xml:space="preserve">N51°15.430'</t>
  </si>
  <si>
    <t xml:space="preserve">E6°10.343'</t>
  </si>
  <si>
    <t xml:space="preserve">50°m</t>
  </si>
  <si>
    <t xml:space="preserve">N51°15.446'</t>
  </si>
  <si>
    <t xml:space="preserve">E6°10.375'</t>
  </si>
  <si>
    <t xml:space="preserve">N51°15.459'</t>
  </si>
  <si>
    <t xml:space="preserve">E6°10.400'</t>
  </si>
  <si>
    <t xml:space="preserve">159°m</t>
  </si>
  <si>
    <t xml:space="preserve">N51°15.416'</t>
  </si>
  <si>
    <t xml:space="preserve">E6°10.424'</t>
  </si>
  <si>
    <t xml:space="preserve">N51°15.408'</t>
  </si>
  <si>
    <t xml:space="preserve">E6°10.429'</t>
  </si>
  <si>
    <t xml:space="preserve">Brug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uppertal - Brug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GGEN!$C$2:$C$785</c:f>
              <c:strCache>
                <c:ptCount val="784"/>
                <c:pt idx="0">
                  <c:v>0.00</c:v>
                </c:pt>
                <c:pt idx="1">
                  <c:v>0.31</c:v>
                </c:pt>
                <c:pt idx="2">
                  <c:v>0.37</c:v>
                </c:pt>
                <c:pt idx="3">
                  <c:v>0.48</c:v>
                </c:pt>
                <c:pt idx="4">
                  <c:v>0.87</c:v>
                </c:pt>
                <c:pt idx="5">
                  <c:v>0.92</c:v>
                </c:pt>
                <c:pt idx="6">
                  <c:v>0.97</c:v>
                </c:pt>
                <c:pt idx="7">
                  <c:v>1.00</c:v>
                </c:pt>
                <c:pt idx="8">
                  <c:v>1.01</c:v>
                </c:pt>
                <c:pt idx="9">
                  <c:v>1.03</c:v>
                </c:pt>
                <c:pt idx="10">
                  <c:v>1.09</c:v>
                </c:pt>
                <c:pt idx="11">
                  <c:v>1.14</c:v>
                </c:pt>
                <c:pt idx="12">
                  <c:v>1.16</c:v>
                </c:pt>
                <c:pt idx="13">
                  <c:v>1.34</c:v>
                </c:pt>
                <c:pt idx="14">
                  <c:v>1.42</c:v>
                </c:pt>
                <c:pt idx="15">
                  <c:v>1.52</c:v>
                </c:pt>
                <c:pt idx="16">
                  <c:v>1.90</c:v>
                </c:pt>
                <c:pt idx="17">
                  <c:v>2.03</c:v>
                </c:pt>
                <c:pt idx="18">
                  <c:v>2.16</c:v>
                </c:pt>
                <c:pt idx="19">
                  <c:v>2.43</c:v>
                </c:pt>
                <c:pt idx="20">
                  <c:v>2.68</c:v>
                </c:pt>
                <c:pt idx="21">
                  <c:v>2.84</c:v>
                </c:pt>
                <c:pt idx="22">
                  <c:v>2.94</c:v>
                </c:pt>
                <c:pt idx="23">
                  <c:v>2.96</c:v>
                </c:pt>
                <c:pt idx="24">
                  <c:v>3.05</c:v>
                </c:pt>
                <c:pt idx="25">
                  <c:v>3.15</c:v>
                </c:pt>
                <c:pt idx="26">
                  <c:v>3.29</c:v>
                </c:pt>
                <c:pt idx="27">
                  <c:v>3.44</c:v>
                </c:pt>
                <c:pt idx="28">
                  <c:v>3.51</c:v>
                </c:pt>
                <c:pt idx="29">
                  <c:v>3.80</c:v>
                </c:pt>
                <c:pt idx="30">
                  <c:v>3.85</c:v>
                </c:pt>
                <c:pt idx="31">
                  <c:v>3.87</c:v>
                </c:pt>
                <c:pt idx="32">
                  <c:v>3.90</c:v>
                </c:pt>
                <c:pt idx="33">
                  <c:v>3.94</c:v>
                </c:pt>
                <c:pt idx="34">
                  <c:v>3.98</c:v>
                </c:pt>
                <c:pt idx="35">
                  <c:v>4.00</c:v>
                </c:pt>
                <c:pt idx="36">
                  <c:v>4.02</c:v>
                </c:pt>
                <c:pt idx="37">
                  <c:v>4.10</c:v>
                </c:pt>
                <c:pt idx="38">
                  <c:v>4.12</c:v>
                </c:pt>
                <c:pt idx="39">
                  <c:v>4.14</c:v>
                </c:pt>
                <c:pt idx="40">
                  <c:v>4.86</c:v>
                </c:pt>
                <c:pt idx="41">
                  <c:v>4.95</c:v>
                </c:pt>
                <c:pt idx="42">
                  <c:v>4.98</c:v>
                </c:pt>
                <c:pt idx="43">
                  <c:v>5.09</c:v>
                </c:pt>
                <c:pt idx="44">
                  <c:v>5.13</c:v>
                </c:pt>
                <c:pt idx="45">
                  <c:v>5.17</c:v>
                </c:pt>
                <c:pt idx="46">
                  <c:v>5.31</c:v>
                </c:pt>
                <c:pt idx="47">
                  <c:v>6.05</c:v>
                </c:pt>
                <c:pt idx="48">
                  <c:v>6.13</c:v>
                </c:pt>
                <c:pt idx="49">
                  <c:v>6.33</c:v>
                </c:pt>
                <c:pt idx="50">
                  <c:v>6.39</c:v>
                </c:pt>
                <c:pt idx="51">
                  <c:v>6.57</c:v>
                </c:pt>
                <c:pt idx="52">
                  <c:v>6.63</c:v>
                </c:pt>
                <c:pt idx="53">
                  <c:v>6.74</c:v>
                </c:pt>
                <c:pt idx="54">
                  <c:v>6.90</c:v>
                </c:pt>
                <c:pt idx="55">
                  <c:v>7.03</c:v>
                </c:pt>
                <c:pt idx="56">
                  <c:v>7.08</c:v>
                </c:pt>
                <c:pt idx="57">
                  <c:v>7.37</c:v>
                </c:pt>
                <c:pt idx="58">
                  <c:v>7.41</c:v>
                </c:pt>
                <c:pt idx="59">
                  <c:v>7.44</c:v>
                </c:pt>
                <c:pt idx="60">
                  <c:v>7.49</c:v>
                </c:pt>
                <c:pt idx="61">
                  <c:v>7.63</c:v>
                </c:pt>
                <c:pt idx="62">
                  <c:v>7.70</c:v>
                </c:pt>
                <c:pt idx="63">
                  <c:v>7.84</c:v>
                </c:pt>
                <c:pt idx="64">
                  <c:v>8.00</c:v>
                </c:pt>
                <c:pt idx="65">
                  <c:v>8.23</c:v>
                </c:pt>
                <c:pt idx="66">
                  <c:v>8.27</c:v>
                </c:pt>
                <c:pt idx="67">
                  <c:v>8.36</c:v>
                </c:pt>
                <c:pt idx="68">
                  <c:v>8.43</c:v>
                </c:pt>
                <c:pt idx="69">
                  <c:v>8.48</c:v>
                </c:pt>
                <c:pt idx="70">
                  <c:v>8.52</c:v>
                </c:pt>
                <c:pt idx="71">
                  <c:v>8.75</c:v>
                </c:pt>
                <c:pt idx="72">
                  <c:v>8.96</c:v>
                </c:pt>
                <c:pt idx="73">
                  <c:v>9.19</c:v>
                </c:pt>
                <c:pt idx="74">
                  <c:v>9.25</c:v>
                </c:pt>
                <c:pt idx="75">
                  <c:v>9.33</c:v>
                </c:pt>
                <c:pt idx="76">
                  <c:v>9.41</c:v>
                </c:pt>
                <c:pt idx="77">
                  <c:v>9.48</c:v>
                </c:pt>
                <c:pt idx="78">
                  <c:v>9.61</c:v>
                </c:pt>
                <c:pt idx="79">
                  <c:v>9.63</c:v>
                </c:pt>
                <c:pt idx="80">
                  <c:v>9.67</c:v>
                </c:pt>
                <c:pt idx="81">
                  <c:v>9.69</c:v>
                </c:pt>
                <c:pt idx="82">
                  <c:v>9.70</c:v>
                </c:pt>
                <c:pt idx="83">
                  <c:v>9.72</c:v>
                </c:pt>
                <c:pt idx="84">
                  <c:v>9.74</c:v>
                </c:pt>
                <c:pt idx="85">
                  <c:v>9.79</c:v>
                </c:pt>
                <c:pt idx="86">
                  <c:v>9.83</c:v>
                </c:pt>
                <c:pt idx="87">
                  <c:v>9.85</c:v>
                </c:pt>
                <c:pt idx="88">
                  <c:v>9.89</c:v>
                </c:pt>
                <c:pt idx="89">
                  <c:v>9.98</c:v>
                </c:pt>
                <c:pt idx="90">
                  <c:v>10.02</c:v>
                </c:pt>
                <c:pt idx="91">
                  <c:v>10.12</c:v>
                </c:pt>
                <c:pt idx="92">
                  <c:v>10.19</c:v>
                </c:pt>
                <c:pt idx="93">
                  <c:v>10.22</c:v>
                </c:pt>
                <c:pt idx="94">
                  <c:v>10.26</c:v>
                </c:pt>
                <c:pt idx="95">
                  <c:v>10.29</c:v>
                </c:pt>
                <c:pt idx="96">
                  <c:v>10.34</c:v>
                </c:pt>
                <c:pt idx="97">
                  <c:v>10.37</c:v>
                </c:pt>
                <c:pt idx="98">
                  <c:v>10.55</c:v>
                </c:pt>
                <c:pt idx="99">
                  <c:v>10.58</c:v>
                </c:pt>
                <c:pt idx="100">
                  <c:v>10.61</c:v>
                </c:pt>
                <c:pt idx="101">
                  <c:v>10.63</c:v>
                </c:pt>
                <c:pt idx="102">
                  <c:v>10.65</c:v>
                </c:pt>
                <c:pt idx="103">
                  <c:v>10.66</c:v>
                </c:pt>
                <c:pt idx="104">
                  <c:v>10.71</c:v>
                </c:pt>
                <c:pt idx="105">
                  <c:v>10.75</c:v>
                </c:pt>
                <c:pt idx="106">
                  <c:v>10.77</c:v>
                </c:pt>
                <c:pt idx="107">
                  <c:v>10.81</c:v>
                </c:pt>
                <c:pt idx="108">
                  <c:v>10.87</c:v>
                </c:pt>
                <c:pt idx="109">
                  <c:v>10.90</c:v>
                </c:pt>
                <c:pt idx="110">
                  <c:v>10.95</c:v>
                </c:pt>
                <c:pt idx="111">
                  <c:v>10.97</c:v>
                </c:pt>
                <c:pt idx="112">
                  <c:v>11.04</c:v>
                </c:pt>
                <c:pt idx="113">
                  <c:v>11.10</c:v>
                </c:pt>
                <c:pt idx="114">
                  <c:v>11.12</c:v>
                </c:pt>
                <c:pt idx="115">
                  <c:v>11.15</c:v>
                </c:pt>
                <c:pt idx="116">
                  <c:v>11.17</c:v>
                </c:pt>
                <c:pt idx="117">
                  <c:v>11.19</c:v>
                </c:pt>
                <c:pt idx="118">
                  <c:v>11.22</c:v>
                </c:pt>
                <c:pt idx="119">
                  <c:v>11.35</c:v>
                </c:pt>
                <c:pt idx="120">
                  <c:v>11.40</c:v>
                </c:pt>
                <c:pt idx="121">
                  <c:v>11.62</c:v>
                </c:pt>
                <c:pt idx="122">
                  <c:v>12.00</c:v>
                </c:pt>
                <c:pt idx="123">
                  <c:v>12.52</c:v>
                </c:pt>
                <c:pt idx="124">
                  <c:v>12.63</c:v>
                </c:pt>
                <c:pt idx="125">
                  <c:v>12.66</c:v>
                </c:pt>
                <c:pt idx="126">
                  <c:v>12.70</c:v>
                </c:pt>
                <c:pt idx="127">
                  <c:v>12.92</c:v>
                </c:pt>
                <c:pt idx="128">
                  <c:v>13.06</c:v>
                </c:pt>
                <c:pt idx="129">
                  <c:v>13.11</c:v>
                </c:pt>
                <c:pt idx="130">
                  <c:v>13.20</c:v>
                </c:pt>
                <c:pt idx="131">
                  <c:v>13.25</c:v>
                </c:pt>
                <c:pt idx="132">
                  <c:v>13.29</c:v>
                </c:pt>
                <c:pt idx="133">
                  <c:v>13.43</c:v>
                </c:pt>
                <c:pt idx="134">
                  <c:v>13.50</c:v>
                </c:pt>
                <c:pt idx="135">
                  <c:v>13.56</c:v>
                </c:pt>
                <c:pt idx="136">
                  <c:v>13.77</c:v>
                </c:pt>
                <c:pt idx="137">
                  <c:v>13.80</c:v>
                </c:pt>
                <c:pt idx="138">
                  <c:v>13.86</c:v>
                </c:pt>
                <c:pt idx="139">
                  <c:v>13.91</c:v>
                </c:pt>
                <c:pt idx="140">
                  <c:v>13.95</c:v>
                </c:pt>
                <c:pt idx="141">
                  <c:v>14.05</c:v>
                </c:pt>
                <c:pt idx="142">
                  <c:v>14.11</c:v>
                </c:pt>
                <c:pt idx="143">
                  <c:v>14.25</c:v>
                </c:pt>
                <c:pt idx="144">
                  <c:v>14.29</c:v>
                </c:pt>
                <c:pt idx="145">
                  <c:v>14.32</c:v>
                </c:pt>
                <c:pt idx="146">
                  <c:v>14.37</c:v>
                </c:pt>
                <c:pt idx="147">
                  <c:v>14.40</c:v>
                </c:pt>
                <c:pt idx="148">
                  <c:v>14.45</c:v>
                </c:pt>
                <c:pt idx="149">
                  <c:v>14.53</c:v>
                </c:pt>
                <c:pt idx="150">
                  <c:v>14.59</c:v>
                </c:pt>
                <c:pt idx="151">
                  <c:v>14.63</c:v>
                </c:pt>
                <c:pt idx="152">
                  <c:v>14.76</c:v>
                </c:pt>
                <c:pt idx="153">
                  <c:v>14.87</c:v>
                </c:pt>
                <c:pt idx="154">
                  <c:v>14.98</c:v>
                </c:pt>
                <c:pt idx="155">
                  <c:v>15.02</c:v>
                </c:pt>
                <c:pt idx="156">
                  <c:v>15.17</c:v>
                </c:pt>
                <c:pt idx="157">
                  <c:v>15.24</c:v>
                </c:pt>
                <c:pt idx="158">
                  <c:v>15.33</c:v>
                </c:pt>
                <c:pt idx="159">
                  <c:v>15.45</c:v>
                </c:pt>
                <c:pt idx="160">
                  <c:v>15.63</c:v>
                </c:pt>
                <c:pt idx="161">
                  <c:v>15.78</c:v>
                </c:pt>
                <c:pt idx="162">
                  <c:v>15.90</c:v>
                </c:pt>
                <c:pt idx="163">
                  <c:v>16.00</c:v>
                </c:pt>
                <c:pt idx="164">
                  <c:v>16.16</c:v>
                </c:pt>
                <c:pt idx="165">
                  <c:v>16.25</c:v>
                </c:pt>
                <c:pt idx="166">
                  <c:v>16.32</c:v>
                </c:pt>
                <c:pt idx="167">
                  <c:v>16.48</c:v>
                </c:pt>
                <c:pt idx="168">
                  <c:v>16.60</c:v>
                </c:pt>
                <c:pt idx="169">
                  <c:v>16.71</c:v>
                </c:pt>
                <c:pt idx="170">
                  <c:v>16.98</c:v>
                </c:pt>
                <c:pt idx="171">
                  <c:v>17.05</c:v>
                </c:pt>
                <c:pt idx="172">
                  <c:v>17.10</c:v>
                </c:pt>
                <c:pt idx="173">
                  <c:v>17.18</c:v>
                </c:pt>
                <c:pt idx="174">
                  <c:v>17.41</c:v>
                </c:pt>
                <c:pt idx="175">
                  <c:v>17.46</c:v>
                </c:pt>
                <c:pt idx="176">
                  <c:v>17.48</c:v>
                </c:pt>
                <c:pt idx="177">
                  <c:v>17.53</c:v>
                </c:pt>
                <c:pt idx="178">
                  <c:v>18.25</c:v>
                </c:pt>
                <c:pt idx="179">
                  <c:v>18.30</c:v>
                </c:pt>
                <c:pt idx="180">
                  <c:v>18.42</c:v>
                </c:pt>
                <c:pt idx="181">
                  <c:v>18.91</c:v>
                </c:pt>
                <c:pt idx="182">
                  <c:v>19.73</c:v>
                </c:pt>
                <c:pt idx="183">
                  <c:v>19.76</c:v>
                </c:pt>
                <c:pt idx="184">
                  <c:v>19.79</c:v>
                </c:pt>
                <c:pt idx="185">
                  <c:v>19.82</c:v>
                </c:pt>
                <c:pt idx="186">
                  <c:v>19.86</c:v>
                </c:pt>
                <c:pt idx="187">
                  <c:v>20.09</c:v>
                </c:pt>
                <c:pt idx="188">
                  <c:v>20.16</c:v>
                </c:pt>
                <c:pt idx="189">
                  <c:v>20.24</c:v>
                </c:pt>
                <c:pt idx="190">
                  <c:v>20.26</c:v>
                </c:pt>
                <c:pt idx="191">
                  <c:v>20.31</c:v>
                </c:pt>
                <c:pt idx="192">
                  <c:v>20.37</c:v>
                </c:pt>
                <c:pt idx="193">
                  <c:v>20.63</c:v>
                </c:pt>
                <c:pt idx="194">
                  <c:v>20.65</c:v>
                </c:pt>
                <c:pt idx="195">
                  <c:v>20.74</c:v>
                </c:pt>
                <c:pt idx="196">
                  <c:v>20.88</c:v>
                </c:pt>
                <c:pt idx="197">
                  <c:v>20.95</c:v>
                </c:pt>
                <c:pt idx="198">
                  <c:v>20.99</c:v>
                </c:pt>
                <c:pt idx="199">
                  <c:v>21.03</c:v>
                </c:pt>
                <c:pt idx="200">
                  <c:v>21.11</c:v>
                </c:pt>
                <c:pt idx="201">
                  <c:v>21.17</c:v>
                </c:pt>
                <c:pt idx="202">
                  <c:v>21.36</c:v>
                </c:pt>
                <c:pt idx="203">
                  <c:v>21.38</c:v>
                </c:pt>
                <c:pt idx="204">
                  <c:v>21.60</c:v>
                </c:pt>
                <c:pt idx="205">
                  <c:v>21.65</c:v>
                </c:pt>
                <c:pt idx="206">
                  <c:v>21.67</c:v>
                </c:pt>
                <c:pt idx="207">
                  <c:v>21.69</c:v>
                </c:pt>
                <c:pt idx="208">
                  <c:v>21.76</c:v>
                </c:pt>
                <c:pt idx="209">
                  <c:v>21.80</c:v>
                </c:pt>
                <c:pt idx="210">
                  <c:v>22.08</c:v>
                </c:pt>
                <c:pt idx="211">
                  <c:v>22.10</c:v>
                </c:pt>
                <c:pt idx="212">
                  <c:v>22.15</c:v>
                </c:pt>
                <c:pt idx="213">
                  <c:v>22.20</c:v>
                </c:pt>
                <c:pt idx="214">
                  <c:v>22.29</c:v>
                </c:pt>
                <c:pt idx="215">
                  <c:v>22.40</c:v>
                </c:pt>
                <c:pt idx="216">
                  <c:v>22.49</c:v>
                </c:pt>
                <c:pt idx="217">
                  <c:v>22.59</c:v>
                </c:pt>
                <c:pt idx="218">
                  <c:v>22.88</c:v>
                </c:pt>
                <c:pt idx="219">
                  <c:v>22.95</c:v>
                </c:pt>
                <c:pt idx="220">
                  <c:v>22.96</c:v>
                </c:pt>
                <c:pt idx="221">
                  <c:v>23.00</c:v>
                </c:pt>
                <c:pt idx="222">
                  <c:v>23.12</c:v>
                </c:pt>
                <c:pt idx="223">
                  <c:v>23.16</c:v>
                </c:pt>
                <c:pt idx="224">
                  <c:v>23.22</c:v>
                </c:pt>
                <c:pt idx="225">
                  <c:v>23.28</c:v>
                </c:pt>
                <c:pt idx="226">
                  <c:v>23.32</c:v>
                </c:pt>
                <c:pt idx="227">
                  <c:v>23.37</c:v>
                </c:pt>
                <c:pt idx="228">
                  <c:v>23.43</c:v>
                </c:pt>
                <c:pt idx="229">
                  <c:v>23.52</c:v>
                </c:pt>
                <c:pt idx="230">
                  <c:v>23.59</c:v>
                </c:pt>
                <c:pt idx="231">
                  <c:v>23.83</c:v>
                </c:pt>
                <c:pt idx="232">
                  <c:v>24.08</c:v>
                </c:pt>
                <c:pt idx="233">
                  <c:v>24.15</c:v>
                </c:pt>
                <c:pt idx="234">
                  <c:v>24.23</c:v>
                </c:pt>
                <c:pt idx="235">
                  <c:v>24.43</c:v>
                </c:pt>
                <c:pt idx="236">
                  <c:v>24.55</c:v>
                </c:pt>
                <c:pt idx="237">
                  <c:v>24.61</c:v>
                </c:pt>
                <c:pt idx="238">
                  <c:v>24.68</c:v>
                </c:pt>
                <c:pt idx="239">
                  <c:v>24.72</c:v>
                </c:pt>
                <c:pt idx="240">
                  <c:v>24.93</c:v>
                </c:pt>
                <c:pt idx="241">
                  <c:v>25.08</c:v>
                </c:pt>
                <c:pt idx="242">
                  <c:v>25.21</c:v>
                </c:pt>
                <c:pt idx="243">
                  <c:v>25.23</c:v>
                </c:pt>
                <c:pt idx="244">
                  <c:v>25.34</c:v>
                </c:pt>
                <c:pt idx="245">
                  <c:v>25.50</c:v>
                </c:pt>
                <c:pt idx="246">
                  <c:v>25.61</c:v>
                </c:pt>
                <c:pt idx="247">
                  <c:v>25.89</c:v>
                </c:pt>
                <c:pt idx="248">
                  <c:v>25.96</c:v>
                </c:pt>
                <c:pt idx="249">
                  <c:v>25.99</c:v>
                </c:pt>
                <c:pt idx="250">
                  <c:v>26.04</c:v>
                </c:pt>
                <c:pt idx="251">
                  <c:v>26.15</c:v>
                </c:pt>
                <c:pt idx="252">
                  <c:v>26.21</c:v>
                </c:pt>
                <c:pt idx="253">
                  <c:v>26.25</c:v>
                </c:pt>
                <c:pt idx="254">
                  <c:v>26.39</c:v>
                </c:pt>
                <c:pt idx="255">
                  <c:v>26.44</c:v>
                </c:pt>
                <c:pt idx="256">
                  <c:v>26.54</c:v>
                </c:pt>
                <c:pt idx="257">
                  <c:v>26.78</c:v>
                </c:pt>
                <c:pt idx="258">
                  <c:v>26.82</c:v>
                </c:pt>
                <c:pt idx="259">
                  <c:v>26.87</c:v>
                </c:pt>
                <c:pt idx="260">
                  <c:v>27.09</c:v>
                </c:pt>
                <c:pt idx="261">
                  <c:v>27.13</c:v>
                </c:pt>
                <c:pt idx="262">
                  <c:v>27.17</c:v>
                </c:pt>
                <c:pt idx="263">
                  <c:v>27.21</c:v>
                </c:pt>
                <c:pt idx="264">
                  <c:v>27.31</c:v>
                </c:pt>
                <c:pt idx="265">
                  <c:v>27.34</c:v>
                </c:pt>
                <c:pt idx="266">
                  <c:v>27.43</c:v>
                </c:pt>
                <c:pt idx="267">
                  <c:v>27.53</c:v>
                </c:pt>
                <c:pt idx="268">
                  <c:v>27.73</c:v>
                </c:pt>
                <c:pt idx="269">
                  <c:v>27.80</c:v>
                </c:pt>
                <c:pt idx="270">
                  <c:v>27.88</c:v>
                </c:pt>
                <c:pt idx="271">
                  <c:v>27.93</c:v>
                </c:pt>
                <c:pt idx="272">
                  <c:v>28.00</c:v>
                </c:pt>
                <c:pt idx="273">
                  <c:v>28.05</c:v>
                </c:pt>
                <c:pt idx="274">
                  <c:v>28.11</c:v>
                </c:pt>
                <c:pt idx="275">
                  <c:v>28.17</c:v>
                </c:pt>
                <c:pt idx="276">
                  <c:v>28.28</c:v>
                </c:pt>
                <c:pt idx="277">
                  <c:v>28.74</c:v>
                </c:pt>
                <c:pt idx="278">
                  <c:v>28.85</c:v>
                </c:pt>
                <c:pt idx="279">
                  <c:v>28.88</c:v>
                </c:pt>
                <c:pt idx="280">
                  <c:v>28.98</c:v>
                </c:pt>
                <c:pt idx="281">
                  <c:v>29.02</c:v>
                </c:pt>
                <c:pt idx="282">
                  <c:v>29.04</c:v>
                </c:pt>
                <c:pt idx="283">
                  <c:v>29.32</c:v>
                </c:pt>
                <c:pt idx="284">
                  <c:v>29.49</c:v>
                </c:pt>
                <c:pt idx="285">
                  <c:v>29.61</c:v>
                </c:pt>
                <c:pt idx="286">
                  <c:v>29.68</c:v>
                </c:pt>
                <c:pt idx="287">
                  <c:v>29.93</c:v>
                </c:pt>
                <c:pt idx="288">
                  <c:v>30.04</c:v>
                </c:pt>
                <c:pt idx="289">
                  <c:v>30.10</c:v>
                </c:pt>
                <c:pt idx="290">
                  <c:v>30.68</c:v>
                </c:pt>
                <c:pt idx="291">
                  <c:v>30.72</c:v>
                </c:pt>
                <c:pt idx="292">
                  <c:v>31.00</c:v>
                </c:pt>
                <c:pt idx="293">
                  <c:v>31.82</c:v>
                </c:pt>
                <c:pt idx="294">
                  <c:v>32.05</c:v>
                </c:pt>
                <c:pt idx="295">
                  <c:v>32.63</c:v>
                </c:pt>
                <c:pt idx="296">
                  <c:v>32.67</c:v>
                </c:pt>
                <c:pt idx="297">
                  <c:v>32.72</c:v>
                </c:pt>
                <c:pt idx="298">
                  <c:v>32.75</c:v>
                </c:pt>
                <c:pt idx="299">
                  <c:v>32.79</c:v>
                </c:pt>
                <c:pt idx="300">
                  <c:v>32.88</c:v>
                </c:pt>
                <c:pt idx="301">
                  <c:v>32.92</c:v>
                </c:pt>
                <c:pt idx="302">
                  <c:v>32.95</c:v>
                </c:pt>
                <c:pt idx="303">
                  <c:v>33.02</c:v>
                </c:pt>
                <c:pt idx="304">
                  <c:v>33.73</c:v>
                </c:pt>
                <c:pt idx="305">
                  <c:v>33.75</c:v>
                </c:pt>
                <c:pt idx="306">
                  <c:v>33.77</c:v>
                </c:pt>
                <c:pt idx="307">
                  <c:v>33.81</c:v>
                </c:pt>
                <c:pt idx="308">
                  <c:v>34.00</c:v>
                </c:pt>
                <c:pt idx="309">
                  <c:v>34.09</c:v>
                </c:pt>
                <c:pt idx="310">
                  <c:v>34.22</c:v>
                </c:pt>
                <c:pt idx="311">
                  <c:v>34.28</c:v>
                </c:pt>
                <c:pt idx="312">
                  <c:v>34.44</c:v>
                </c:pt>
                <c:pt idx="313">
                  <c:v>34.72</c:v>
                </c:pt>
                <c:pt idx="314">
                  <c:v>34.75</c:v>
                </c:pt>
                <c:pt idx="315">
                  <c:v>34.79</c:v>
                </c:pt>
                <c:pt idx="316">
                  <c:v>34.84</c:v>
                </c:pt>
                <c:pt idx="317">
                  <c:v>34.88</c:v>
                </c:pt>
                <c:pt idx="318">
                  <c:v>35.20</c:v>
                </c:pt>
                <c:pt idx="319">
                  <c:v>35.22</c:v>
                </c:pt>
                <c:pt idx="320">
                  <c:v>35.27</c:v>
                </c:pt>
                <c:pt idx="321">
                  <c:v>35.41</c:v>
                </c:pt>
                <c:pt idx="322">
                  <c:v>35.43</c:v>
                </c:pt>
                <c:pt idx="323">
                  <c:v>35.47</c:v>
                </c:pt>
                <c:pt idx="324">
                  <c:v>35.50</c:v>
                </c:pt>
                <c:pt idx="325">
                  <c:v>35.55</c:v>
                </c:pt>
                <c:pt idx="326">
                  <c:v>35.56</c:v>
                </c:pt>
                <c:pt idx="327">
                  <c:v>35.61</c:v>
                </c:pt>
                <c:pt idx="328">
                  <c:v>35.64</c:v>
                </c:pt>
                <c:pt idx="329">
                  <c:v>35.66</c:v>
                </c:pt>
                <c:pt idx="330">
                  <c:v>35.69</c:v>
                </c:pt>
                <c:pt idx="331">
                  <c:v>35.73</c:v>
                </c:pt>
                <c:pt idx="332">
                  <c:v>35.74</c:v>
                </c:pt>
                <c:pt idx="333">
                  <c:v>35.81</c:v>
                </c:pt>
                <c:pt idx="334">
                  <c:v>35.83</c:v>
                </c:pt>
                <c:pt idx="335">
                  <c:v>35.93</c:v>
                </c:pt>
                <c:pt idx="336">
                  <c:v>35.95</c:v>
                </c:pt>
                <c:pt idx="337">
                  <c:v>35.97</c:v>
                </c:pt>
                <c:pt idx="338">
                  <c:v>36.02</c:v>
                </c:pt>
                <c:pt idx="339">
                  <c:v>36.11</c:v>
                </c:pt>
                <c:pt idx="340">
                  <c:v>36.14</c:v>
                </c:pt>
                <c:pt idx="341">
                  <c:v>36.21</c:v>
                </c:pt>
                <c:pt idx="342">
                  <c:v>36.36</c:v>
                </c:pt>
                <c:pt idx="343">
                  <c:v>36.39</c:v>
                </c:pt>
                <c:pt idx="344">
                  <c:v>36.43</c:v>
                </c:pt>
                <c:pt idx="345">
                  <c:v>36.48</c:v>
                </c:pt>
                <c:pt idx="346">
                  <c:v>36.51</c:v>
                </c:pt>
                <c:pt idx="347">
                  <c:v>36.56</c:v>
                </c:pt>
                <c:pt idx="348">
                  <c:v>36.60</c:v>
                </c:pt>
                <c:pt idx="349">
                  <c:v>36.63</c:v>
                </c:pt>
                <c:pt idx="350">
                  <c:v>36.69</c:v>
                </c:pt>
                <c:pt idx="351">
                  <c:v>36.72</c:v>
                </c:pt>
                <c:pt idx="352">
                  <c:v>36.86</c:v>
                </c:pt>
                <c:pt idx="353">
                  <c:v>36.89</c:v>
                </c:pt>
                <c:pt idx="354">
                  <c:v>36.91</c:v>
                </c:pt>
                <c:pt idx="355">
                  <c:v>36.94</c:v>
                </c:pt>
                <c:pt idx="356">
                  <c:v>36.96</c:v>
                </c:pt>
                <c:pt idx="357">
                  <c:v>37.00</c:v>
                </c:pt>
                <c:pt idx="358">
                  <c:v>37.03</c:v>
                </c:pt>
                <c:pt idx="359">
                  <c:v>37.06</c:v>
                </c:pt>
                <c:pt idx="360">
                  <c:v>37.10</c:v>
                </c:pt>
                <c:pt idx="361">
                  <c:v>37.13</c:v>
                </c:pt>
                <c:pt idx="362">
                  <c:v>37.16</c:v>
                </c:pt>
                <c:pt idx="363">
                  <c:v>37.18</c:v>
                </c:pt>
                <c:pt idx="364">
                  <c:v>37.21</c:v>
                </c:pt>
                <c:pt idx="365">
                  <c:v>37.25</c:v>
                </c:pt>
                <c:pt idx="366">
                  <c:v>37.27</c:v>
                </c:pt>
                <c:pt idx="367">
                  <c:v>37.29</c:v>
                </c:pt>
                <c:pt idx="368">
                  <c:v>37.32</c:v>
                </c:pt>
                <c:pt idx="369">
                  <c:v>37.50</c:v>
                </c:pt>
                <c:pt idx="370">
                  <c:v>37.54</c:v>
                </c:pt>
                <c:pt idx="371">
                  <c:v>37.60</c:v>
                </c:pt>
                <c:pt idx="372">
                  <c:v>37.67</c:v>
                </c:pt>
                <c:pt idx="373">
                  <c:v>37.75</c:v>
                </c:pt>
                <c:pt idx="374">
                  <c:v>37.78</c:v>
                </c:pt>
                <c:pt idx="375">
                  <c:v>37.81</c:v>
                </c:pt>
                <c:pt idx="376">
                  <c:v>37.83</c:v>
                </c:pt>
                <c:pt idx="377">
                  <c:v>37.87</c:v>
                </c:pt>
                <c:pt idx="378">
                  <c:v>37.90</c:v>
                </c:pt>
                <c:pt idx="379">
                  <c:v>37.96</c:v>
                </c:pt>
                <c:pt idx="380">
                  <c:v>38.00</c:v>
                </c:pt>
                <c:pt idx="381">
                  <c:v>38.02</c:v>
                </c:pt>
                <c:pt idx="382">
                  <c:v>38.69</c:v>
                </c:pt>
                <c:pt idx="383">
                  <c:v>38.71</c:v>
                </c:pt>
                <c:pt idx="384">
                  <c:v>38.73</c:v>
                </c:pt>
                <c:pt idx="385">
                  <c:v>38.79</c:v>
                </c:pt>
                <c:pt idx="386">
                  <c:v>38.81</c:v>
                </c:pt>
                <c:pt idx="387">
                  <c:v>38.91</c:v>
                </c:pt>
                <c:pt idx="388">
                  <c:v>38.99</c:v>
                </c:pt>
                <c:pt idx="389">
                  <c:v>39.03</c:v>
                </c:pt>
                <c:pt idx="390">
                  <c:v>39.14</c:v>
                </c:pt>
                <c:pt idx="391">
                  <c:v>39.44</c:v>
                </c:pt>
                <c:pt idx="392">
                  <c:v>39.46</c:v>
                </c:pt>
                <c:pt idx="393">
                  <c:v>39.54</c:v>
                </c:pt>
                <c:pt idx="394">
                  <c:v>39.64</c:v>
                </c:pt>
                <c:pt idx="395">
                  <c:v>39.66</c:v>
                </c:pt>
                <c:pt idx="396">
                  <c:v>39.68</c:v>
                </c:pt>
                <c:pt idx="397">
                  <c:v>39.72</c:v>
                </c:pt>
                <c:pt idx="398">
                  <c:v>39.77</c:v>
                </c:pt>
                <c:pt idx="399">
                  <c:v>39.80</c:v>
                </c:pt>
                <c:pt idx="400">
                  <c:v>39.83</c:v>
                </c:pt>
                <c:pt idx="401">
                  <c:v>39.96</c:v>
                </c:pt>
                <c:pt idx="402">
                  <c:v>40.05</c:v>
                </c:pt>
                <c:pt idx="403">
                  <c:v>40.08</c:v>
                </c:pt>
                <c:pt idx="404">
                  <c:v>40.72</c:v>
                </c:pt>
                <c:pt idx="405">
                  <c:v>40.75</c:v>
                </c:pt>
                <c:pt idx="406">
                  <c:v>40.78</c:v>
                </c:pt>
                <c:pt idx="407">
                  <c:v>40.81</c:v>
                </c:pt>
                <c:pt idx="408">
                  <c:v>40.87</c:v>
                </c:pt>
                <c:pt idx="409">
                  <c:v>41.16</c:v>
                </c:pt>
                <c:pt idx="410">
                  <c:v>41.20</c:v>
                </c:pt>
                <c:pt idx="411">
                  <c:v>41.33</c:v>
                </c:pt>
                <c:pt idx="412">
                  <c:v>41.53</c:v>
                </c:pt>
                <c:pt idx="413">
                  <c:v>41.54</c:v>
                </c:pt>
                <c:pt idx="414">
                  <c:v>41.55</c:v>
                </c:pt>
                <c:pt idx="415">
                  <c:v>41.58</c:v>
                </c:pt>
                <c:pt idx="416">
                  <c:v>41.64</c:v>
                </c:pt>
                <c:pt idx="417">
                  <c:v>41.69</c:v>
                </c:pt>
                <c:pt idx="418">
                  <c:v>41.74</c:v>
                </c:pt>
                <c:pt idx="419">
                  <c:v>41.77</c:v>
                </c:pt>
                <c:pt idx="420">
                  <c:v>41.82</c:v>
                </c:pt>
                <c:pt idx="421">
                  <c:v>41.85</c:v>
                </c:pt>
                <c:pt idx="422">
                  <c:v>41.89</c:v>
                </c:pt>
                <c:pt idx="423">
                  <c:v>41.99</c:v>
                </c:pt>
                <c:pt idx="424">
                  <c:v>42.10</c:v>
                </c:pt>
                <c:pt idx="425">
                  <c:v>42.18</c:v>
                </c:pt>
                <c:pt idx="426">
                  <c:v>42.52</c:v>
                </c:pt>
                <c:pt idx="427">
                  <c:v>42.56</c:v>
                </c:pt>
                <c:pt idx="428">
                  <c:v>42.72</c:v>
                </c:pt>
                <c:pt idx="429">
                  <c:v>42.78</c:v>
                </c:pt>
                <c:pt idx="430">
                  <c:v>43.24</c:v>
                </c:pt>
                <c:pt idx="431">
                  <c:v>43.32</c:v>
                </c:pt>
                <c:pt idx="432">
                  <c:v>43.36</c:v>
                </c:pt>
                <c:pt idx="433">
                  <c:v>43.38</c:v>
                </c:pt>
                <c:pt idx="434">
                  <c:v>43.40</c:v>
                </c:pt>
                <c:pt idx="435">
                  <c:v>43.43</c:v>
                </c:pt>
                <c:pt idx="436">
                  <c:v>43.52</c:v>
                </c:pt>
                <c:pt idx="437">
                  <c:v>44.07</c:v>
                </c:pt>
                <c:pt idx="438">
                  <c:v>44.13</c:v>
                </c:pt>
                <c:pt idx="439">
                  <c:v>44.58</c:v>
                </c:pt>
                <c:pt idx="440">
                  <c:v>44.66</c:v>
                </c:pt>
                <c:pt idx="441">
                  <c:v>44.96</c:v>
                </c:pt>
                <c:pt idx="442">
                  <c:v>44.99</c:v>
                </c:pt>
                <c:pt idx="443">
                  <c:v>45.06</c:v>
                </c:pt>
                <c:pt idx="444">
                  <c:v>45.18</c:v>
                </c:pt>
                <c:pt idx="445">
                  <c:v>45.51</c:v>
                </c:pt>
                <c:pt idx="446">
                  <c:v>45.73</c:v>
                </c:pt>
                <c:pt idx="447">
                  <c:v>45.75</c:v>
                </c:pt>
                <c:pt idx="448">
                  <c:v>45.78</c:v>
                </c:pt>
                <c:pt idx="449">
                  <c:v>46.07</c:v>
                </c:pt>
                <c:pt idx="450">
                  <c:v>46.35</c:v>
                </c:pt>
                <c:pt idx="451">
                  <c:v>46.38</c:v>
                </c:pt>
                <c:pt idx="452">
                  <c:v>46.57</c:v>
                </c:pt>
                <c:pt idx="453">
                  <c:v>46.67</c:v>
                </c:pt>
                <c:pt idx="454">
                  <c:v>46.72</c:v>
                </c:pt>
                <c:pt idx="455">
                  <c:v>46.96</c:v>
                </c:pt>
                <c:pt idx="456">
                  <c:v>47.14</c:v>
                </c:pt>
                <c:pt idx="457">
                  <c:v>47.31</c:v>
                </c:pt>
                <c:pt idx="458">
                  <c:v>47.49</c:v>
                </c:pt>
                <c:pt idx="459">
                  <c:v>47.62</c:v>
                </c:pt>
                <c:pt idx="460">
                  <c:v>47.72</c:v>
                </c:pt>
                <c:pt idx="461">
                  <c:v>47.90</c:v>
                </c:pt>
                <c:pt idx="462">
                  <c:v>48.50</c:v>
                </c:pt>
                <c:pt idx="463">
                  <c:v>48.65</c:v>
                </c:pt>
                <c:pt idx="464">
                  <c:v>49.07</c:v>
                </c:pt>
                <c:pt idx="465">
                  <c:v>50.10</c:v>
                </c:pt>
                <c:pt idx="466">
                  <c:v>50.15</c:v>
                </c:pt>
                <c:pt idx="467">
                  <c:v>50.20</c:v>
                </c:pt>
                <c:pt idx="468">
                  <c:v>50.30</c:v>
                </c:pt>
                <c:pt idx="469">
                  <c:v>50.58</c:v>
                </c:pt>
                <c:pt idx="470">
                  <c:v>50.65</c:v>
                </c:pt>
                <c:pt idx="471">
                  <c:v>50.73</c:v>
                </c:pt>
                <c:pt idx="472">
                  <c:v>50.80</c:v>
                </c:pt>
                <c:pt idx="473">
                  <c:v>50.85</c:v>
                </c:pt>
                <c:pt idx="474">
                  <c:v>50.89</c:v>
                </c:pt>
                <c:pt idx="475">
                  <c:v>50.94</c:v>
                </c:pt>
                <c:pt idx="476">
                  <c:v>50.99</c:v>
                </c:pt>
                <c:pt idx="477">
                  <c:v>51.03</c:v>
                </c:pt>
                <c:pt idx="478">
                  <c:v>51.07</c:v>
                </c:pt>
                <c:pt idx="479">
                  <c:v>51.11</c:v>
                </c:pt>
                <c:pt idx="480">
                  <c:v>51.20</c:v>
                </c:pt>
                <c:pt idx="481">
                  <c:v>51.39</c:v>
                </c:pt>
                <c:pt idx="482">
                  <c:v>51.47</c:v>
                </c:pt>
                <c:pt idx="483">
                  <c:v>51.50</c:v>
                </c:pt>
                <c:pt idx="484">
                  <c:v>51.56</c:v>
                </c:pt>
                <c:pt idx="485">
                  <c:v>51.79</c:v>
                </c:pt>
                <c:pt idx="486">
                  <c:v>52.27</c:v>
                </c:pt>
                <c:pt idx="487">
                  <c:v>52.34</c:v>
                </c:pt>
                <c:pt idx="488">
                  <c:v>52.39</c:v>
                </c:pt>
                <c:pt idx="489">
                  <c:v>52.54</c:v>
                </c:pt>
                <c:pt idx="490">
                  <c:v>52.82</c:v>
                </c:pt>
                <c:pt idx="491">
                  <c:v>53.13</c:v>
                </c:pt>
                <c:pt idx="492">
                  <c:v>53.16</c:v>
                </c:pt>
                <c:pt idx="493">
                  <c:v>53.26</c:v>
                </c:pt>
                <c:pt idx="494">
                  <c:v>53.30</c:v>
                </c:pt>
                <c:pt idx="495">
                  <c:v>53.43</c:v>
                </c:pt>
                <c:pt idx="496">
                  <c:v>53.53</c:v>
                </c:pt>
                <c:pt idx="497">
                  <c:v>53.60</c:v>
                </c:pt>
                <c:pt idx="498">
                  <c:v>53.69</c:v>
                </c:pt>
                <c:pt idx="499">
                  <c:v>53.72</c:v>
                </c:pt>
                <c:pt idx="500">
                  <c:v>53.87</c:v>
                </c:pt>
                <c:pt idx="501">
                  <c:v>53.89</c:v>
                </c:pt>
                <c:pt idx="502">
                  <c:v>53.94</c:v>
                </c:pt>
                <c:pt idx="503">
                  <c:v>54.54</c:v>
                </c:pt>
                <c:pt idx="504">
                  <c:v>55.17</c:v>
                </c:pt>
                <c:pt idx="505">
                  <c:v>55.39</c:v>
                </c:pt>
                <c:pt idx="506">
                  <c:v>55.51</c:v>
                </c:pt>
                <c:pt idx="507">
                  <c:v>55.58</c:v>
                </c:pt>
                <c:pt idx="508">
                  <c:v>55.85</c:v>
                </c:pt>
                <c:pt idx="509">
                  <c:v>56.98</c:v>
                </c:pt>
                <c:pt idx="510">
                  <c:v>57.03</c:v>
                </c:pt>
                <c:pt idx="511">
                  <c:v>57.05</c:v>
                </c:pt>
                <c:pt idx="512">
                  <c:v>57.11</c:v>
                </c:pt>
                <c:pt idx="513">
                  <c:v>57.40</c:v>
                </c:pt>
                <c:pt idx="514">
                  <c:v>57.43</c:v>
                </c:pt>
                <c:pt idx="515">
                  <c:v>57.58</c:v>
                </c:pt>
                <c:pt idx="516">
                  <c:v>57.62</c:v>
                </c:pt>
                <c:pt idx="517">
                  <c:v>57.64</c:v>
                </c:pt>
                <c:pt idx="518">
                  <c:v>57.67</c:v>
                </c:pt>
                <c:pt idx="519">
                  <c:v>59.60</c:v>
                </c:pt>
                <c:pt idx="520">
                  <c:v>59.75</c:v>
                </c:pt>
                <c:pt idx="521">
                  <c:v>59.83</c:v>
                </c:pt>
                <c:pt idx="522">
                  <c:v>59.88</c:v>
                </c:pt>
                <c:pt idx="523">
                  <c:v>59.96</c:v>
                </c:pt>
                <c:pt idx="524">
                  <c:v>60.07</c:v>
                </c:pt>
                <c:pt idx="525">
                  <c:v>60.24</c:v>
                </c:pt>
                <c:pt idx="526">
                  <c:v>60.27</c:v>
                </c:pt>
                <c:pt idx="527">
                  <c:v>60.34</c:v>
                </c:pt>
                <c:pt idx="528">
                  <c:v>60.41</c:v>
                </c:pt>
                <c:pt idx="529">
                  <c:v>60.50</c:v>
                </c:pt>
                <c:pt idx="530">
                  <c:v>60.96</c:v>
                </c:pt>
                <c:pt idx="531">
                  <c:v>61.00</c:v>
                </c:pt>
                <c:pt idx="532">
                  <c:v>61.03</c:v>
                </c:pt>
                <c:pt idx="533">
                  <c:v>61.06</c:v>
                </c:pt>
                <c:pt idx="534">
                  <c:v>61.10</c:v>
                </c:pt>
                <c:pt idx="535">
                  <c:v>61.60</c:v>
                </c:pt>
                <c:pt idx="536">
                  <c:v>61.64</c:v>
                </c:pt>
                <c:pt idx="537">
                  <c:v>61.69</c:v>
                </c:pt>
                <c:pt idx="538">
                  <c:v>61.75</c:v>
                </c:pt>
                <c:pt idx="539">
                  <c:v>61.78</c:v>
                </c:pt>
                <c:pt idx="540">
                  <c:v>61.85</c:v>
                </c:pt>
                <c:pt idx="541">
                  <c:v>61.93</c:v>
                </c:pt>
                <c:pt idx="542">
                  <c:v>61.96</c:v>
                </c:pt>
                <c:pt idx="543">
                  <c:v>62.01</c:v>
                </c:pt>
                <c:pt idx="544">
                  <c:v>62.05</c:v>
                </c:pt>
                <c:pt idx="545">
                  <c:v>62.08</c:v>
                </c:pt>
                <c:pt idx="546">
                  <c:v>62.11</c:v>
                </c:pt>
                <c:pt idx="547">
                  <c:v>62.14</c:v>
                </c:pt>
                <c:pt idx="548">
                  <c:v>62.16</c:v>
                </c:pt>
                <c:pt idx="549">
                  <c:v>62.19</c:v>
                </c:pt>
                <c:pt idx="550">
                  <c:v>62.22</c:v>
                </c:pt>
                <c:pt idx="551">
                  <c:v>62.29</c:v>
                </c:pt>
                <c:pt idx="552">
                  <c:v>62.39</c:v>
                </c:pt>
                <c:pt idx="553">
                  <c:v>62.41</c:v>
                </c:pt>
                <c:pt idx="554">
                  <c:v>62.47</c:v>
                </c:pt>
                <c:pt idx="555">
                  <c:v>62.51</c:v>
                </c:pt>
                <c:pt idx="556">
                  <c:v>62.60</c:v>
                </c:pt>
                <c:pt idx="557">
                  <c:v>62.65</c:v>
                </c:pt>
                <c:pt idx="558">
                  <c:v>62.71</c:v>
                </c:pt>
                <c:pt idx="559">
                  <c:v>62.76</c:v>
                </c:pt>
                <c:pt idx="560">
                  <c:v>62.78</c:v>
                </c:pt>
                <c:pt idx="561">
                  <c:v>62.83</c:v>
                </c:pt>
                <c:pt idx="562">
                  <c:v>62.87</c:v>
                </c:pt>
                <c:pt idx="563">
                  <c:v>62.90</c:v>
                </c:pt>
                <c:pt idx="564">
                  <c:v>62.93</c:v>
                </c:pt>
                <c:pt idx="565">
                  <c:v>62.95</c:v>
                </c:pt>
                <c:pt idx="566">
                  <c:v>63.06</c:v>
                </c:pt>
                <c:pt idx="567">
                  <c:v>63.10</c:v>
                </c:pt>
                <c:pt idx="568">
                  <c:v>63.11</c:v>
                </c:pt>
                <c:pt idx="569">
                  <c:v>63.16</c:v>
                </c:pt>
                <c:pt idx="570">
                  <c:v>63.33</c:v>
                </c:pt>
                <c:pt idx="571">
                  <c:v>63.37</c:v>
                </c:pt>
                <c:pt idx="572">
                  <c:v>63.43</c:v>
                </c:pt>
                <c:pt idx="573">
                  <c:v>63.57</c:v>
                </c:pt>
                <c:pt idx="574">
                  <c:v>63.62</c:v>
                </c:pt>
                <c:pt idx="575">
                  <c:v>63.85</c:v>
                </c:pt>
                <c:pt idx="576">
                  <c:v>63.99</c:v>
                </c:pt>
                <c:pt idx="577">
                  <c:v>64.08</c:v>
                </c:pt>
                <c:pt idx="578">
                  <c:v>64.16</c:v>
                </c:pt>
                <c:pt idx="579">
                  <c:v>64.37</c:v>
                </c:pt>
                <c:pt idx="580">
                  <c:v>64.65</c:v>
                </c:pt>
                <c:pt idx="581">
                  <c:v>64.83</c:v>
                </c:pt>
                <c:pt idx="582">
                  <c:v>64.89</c:v>
                </c:pt>
                <c:pt idx="583">
                  <c:v>64.94</c:v>
                </c:pt>
                <c:pt idx="584">
                  <c:v>65.02</c:v>
                </c:pt>
                <c:pt idx="585">
                  <c:v>65.04</c:v>
                </c:pt>
                <c:pt idx="586">
                  <c:v>65.38</c:v>
                </c:pt>
                <c:pt idx="587">
                  <c:v>65.52</c:v>
                </c:pt>
                <c:pt idx="588">
                  <c:v>66.01</c:v>
                </c:pt>
                <c:pt idx="589">
                  <c:v>66.03</c:v>
                </c:pt>
                <c:pt idx="590">
                  <c:v>66.05</c:v>
                </c:pt>
                <c:pt idx="591">
                  <c:v>66.12</c:v>
                </c:pt>
                <c:pt idx="592">
                  <c:v>66.16</c:v>
                </c:pt>
                <c:pt idx="593">
                  <c:v>66.22</c:v>
                </c:pt>
                <c:pt idx="594">
                  <c:v>66.37</c:v>
                </c:pt>
                <c:pt idx="595">
                  <c:v>66.42</c:v>
                </c:pt>
                <c:pt idx="596">
                  <c:v>66.50</c:v>
                </c:pt>
                <c:pt idx="597">
                  <c:v>66.65</c:v>
                </c:pt>
                <c:pt idx="598">
                  <c:v>66.67</c:v>
                </c:pt>
                <c:pt idx="599">
                  <c:v>66.84</c:v>
                </c:pt>
                <c:pt idx="600">
                  <c:v>67.51</c:v>
                </c:pt>
                <c:pt idx="601">
                  <c:v>68.43</c:v>
                </c:pt>
                <c:pt idx="602">
                  <c:v>68.77</c:v>
                </c:pt>
                <c:pt idx="603">
                  <c:v>68.98</c:v>
                </c:pt>
                <c:pt idx="604">
                  <c:v>69.43</c:v>
                </c:pt>
                <c:pt idx="605">
                  <c:v>69.45</c:v>
                </c:pt>
                <c:pt idx="606">
                  <c:v>70.09</c:v>
                </c:pt>
                <c:pt idx="607">
                  <c:v>70.28</c:v>
                </c:pt>
                <c:pt idx="608">
                  <c:v>70.59</c:v>
                </c:pt>
                <c:pt idx="609">
                  <c:v>70.62</c:v>
                </c:pt>
                <c:pt idx="610">
                  <c:v>70.80</c:v>
                </c:pt>
                <c:pt idx="611">
                  <c:v>70.87</c:v>
                </c:pt>
                <c:pt idx="612">
                  <c:v>71.18</c:v>
                </c:pt>
                <c:pt idx="613">
                  <c:v>71.33</c:v>
                </c:pt>
                <c:pt idx="614">
                  <c:v>71.44</c:v>
                </c:pt>
                <c:pt idx="615">
                  <c:v>71.70</c:v>
                </c:pt>
                <c:pt idx="616">
                  <c:v>71.87</c:v>
                </c:pt>
                <c:pt idx="617">
                  <c:v>71.92</c:v>
                </c:pt>
                <c:pt idx="618">
                  <c:v>71.96</c:v>
                </c:pt>
                <c:pt idx="619">
                  <c:v>72.03</c:v>
                </c:pt>
                <c:pt idx="620">
                  <c:v>72.14</c:v>
                </c:pt>
                <c:pt idx="621">
                  <c:v>72.31</c:v>
                </c:pt>
                <c:pt idx="622">
                  <c:v>72.75</c:v>
                </c:pt>
                <c:pt idx="623">
                  <c:v>72.80</c:v>
                </c:pt>
                <c:pt idx="624">
                  <c:v>72.84</c:v>
                </c:pt>
                <c:pt idx="625">
                  <c:v>72.87</c:v>
                </c:pt>
                <c:pt idx="626">
                  <c:v>72.90</c:v>
                </c:pt>
                <c:pt idx="627">
                  <c:v>72.94</c:v>
                </c:pt>
                <c:pt idx="628">
                  <c:v>73.00</c:v>
                </c:pt>
                <c:pt idx="629">
                  <c:v>73.05</c:v>
                </c:pt>
                <c:pt idx="630">
                  <c:v>73.08</c:v>
                </c:pt>
                <c:pt idx="631">
                  <c:v>73.16</c:v>
                </c:pt>
                <c:pt idx="632">
                  <c:v>73.19</c:v>
                </c:pt>
                <c:pt idx="633">
                  <c:v>73.24</c:v>
                </c:pt>
                <c:pt idx="634">
                  <c:v>73.29</c:v>
                </c:pt>
                <c:pt idx="635">
                  <c:v>73.33</c:v>
                </c:pt>
                <c:pt idx="636">
                  <c:v>73.37</c:v>
                </c:pt>
                <c:pt idx="637">
                  <c:v>73.46</c:v>
                </c:pt>
                <c:pt idx="638">
                  <c:v>73.48</c:v>
                </c:pt>
                <c:pt idx="639">
                  <c:v>73.66</c:v>
                </c:pt>
                <c:pt idx="640">
                  <c:v>73.74</c:v>
                </c:pt>
                <c:pt idx="641">
                  <c:v>73.78</c:v>
                </c:pt>
                <c:pt idx="642">
                  <c:v>73.80</c:v>
                </c:pt>
                <c:pt idx="643">
                  <c:v>73.86</c:v>
                </c:pt>
                <c:pt idx="644">
                  <c:v>73.90</c:v>
                </c:pt>
                <c:pt idx="645">
                  <c:v>73.94</c:v>
                </c:pt>
                <c:pt idx="646">
                  <c:v>74.02</c:v>
                </c:pt>
                <c:pt idx="647">
                  <c:v>74.05</c:v>
                </c:pt>
                <c:pt idx="648">
                  <c:v>74.08</c:v>
                </c:pt>
                <c:pt idx="649">
                  <c:v>74.12</c:v>
                </c:pt>
                <c:pt idx="650">
                  <c:v>74.16</c:v>
                </c:pt>
                <c:pt idx="651">
                  <c:v>74.20</c:v>
                </c:pt>
                <c:pt idx="652">
                  <c:v>74.22</c:v>
                </c:pt>
                <c:pt idx="653">
                  <c:v>74.29</c:v>
                </c:pt>
                <c:pt idx="654">
                  <c:v>74.33</c:v>
                </c:pt>
                <c:pt idx="655">
                  <c:v>74.35</c:v>
                </c:pt>
                <c:pt idx="656">
                  <c:v>74.39</c:v>
                </c:pt>
                <c:pt idx="657">
                  <c:v>74.45</c:v>
                </c:pt>
                <c:pt idx="658">
                  <c:v>74.48</c:v>
                </c:pt>
                <c:pt idx="659">
                  <c:v>74.53</c:v>
                </c:pt>
                <c:pt idx="660">
                  <c:v>74.57</c:v>
                </c:pt>
                <c:pt idx="661">
                  <c:v>74.61</c:v>
                </c:pt>
                <c:pt idx="662">
                  <c:v>74.67</c:v>
                </c:pt>
                <c:pt idx="663">
                  <c:v>74.71</c:v>
                </c:pt>
                <c:pt idx="664">
                  <c:v>74.74</c:v>
                </c:pt>
                <c:pt idx="665">
                  <c:v>74.78</c:v>
                </c:pt>
                <c:pt idx="666">
                  <c:v>74.90</c:v>
                </c:pt>
                <c:pt idx="667">
                  <c:v>74.94</c:v>
                </c:pt>
                <c:pt idx="668">
                  <c:v>74.97</c:v>
                </c:pt>
                <c:pt idx="669">
                  <c:v>75.07</c:v>
                </c:pt>
                <c:pt idx="670">
                  <c:v>75.13</c:v>
                </c:pt>
                <c:pt idx="671">
                  <c:v>75.21</c:v>
                </c:pt>
                <c:pt idx="672">
                  <c:v>75.42</c:v>
                </c:pt>
                <c:pt idx="673">
                  <c:v>75.45</c:v>
                </c:pt>
                <c:pt idx="674">
                  <c:v>75.68</c:v>
                </c:pt>
                <c:pt idx="675">
                  <c:v>75.82</c:v>
                </c:pt>
                <c:pt idx="676">
                  <c:v>75.85</c:v>
                </c:pt>
                <c:pt idx="677">
                  <c:v>75.93</c:v>
                </c:pt>
                <c:pt idx="678">
                  <c:v>76.44</c:v>
                </c:pt>
                <c:pt idx="679">
                  <c:v>76.65</c:v>
                </c:pt>
                <c:pt idx="680">
                  <c:v>76.80</c:v>
                </c:pt>
                <c:pt idx="681">
                  <c:v>77.04</c:v>
                </c:pt>
                <c:pt idx="682">
                  <c:v>78.15</c:v>
                </c:pt>
                <c:pt idx="683">
                  <c:v>78.18</c:v>
                </c:pt>
                <c:pt idx="684">
                  <c:v>78.22</c:v>
                </c:pt>
                <c:pt idx="685">
                  <c:v>78.29</c:v>
                </c:pt>
                <c:pt idx="686">
                  <c:v>78.40</c:v>
                </c:pt>
                <c:pt idx="687">
                  <c:v>78.92</c:v>
                </c:pt>
                <c:pt idx="688">
                  <c:v>78.98</c:v>
                </c:pt>
                <c:pt idx="689">
                  <c:v>79.11</c:v>
                </c:pt>
                <c:pt idx="690">
                  <c:v>79.18</c:v>
                </c:pt>
                <c:pt idx="691">
                  <c:v>79.34</c:v>
                </c:pt>
                <c:pt idx="692">
                  <c:v>79.47</c:v>
                </c:pt>
                <c:pt idx="693">
                  <c:v>79.73</c:v>
                </c:pt>
                <c:pt idx="694">
                  <c:v>80.06</c:v>
                </c:pt>
                <c:pt idx="695">
                  <c:v>80.14</c:v>
                </c:pt>
                <c:pt idx="696">
                  <c:v>80.43</c:v>
                </c:pt>
                <c:pt idx="697">
                  <c:v>81.28</c:v>
                </c:pt>
                <c:pt idx="698">
                  <c:v>81.34</c:v>
                </c:pt>
                <c:pt idx="699">
                  <c:v>81.69</c:v>
                </c:pt>
                <c:pt idx="700">
                  <c:v>81.87</c:v>
                </c:pt>
                <c:pt idx="701">
                  <c:v>82.48</c:v>
                </c:pt>
                <c:pt idx="702">
                  <c:v>82.66</c:v>
                </c:pt>
                <c:pt idx="703">
                  <c:v>82.90</c:v>
                </c:pt>
                <c:pt idx="704">
                  <c:v>82.99</c:v>
                </c:pt>
                <c:pt idx="705">
                  <c:v>83.27</c:v>
                </c:pt>
                <c:pt idx="706">
                  <c:v>83.95</c:v>
                </c:pt>
                <c:pt idx="707">
                  <c:v>84.21</c:v>
                </c:pt>
                <c:pt idx="708">
                  <c:v>84.41</c:v>
                </c:pt>
                <c:pt idx="709">
                  <c:v>84.87</c:v>
                </c:pt>
                <c:pt idx="710">
                  <c:v>85.06</c:v>
                </c:pt>
                <c:pt idx="711">
                  <c:v>85.15</c:v>
                </c:pt>
                <c:pt idx="712">
                  <c:v>85.20</c:v>
                </c:pt>
                <c:pt idx="713">
                  <c:v>85.54</c:v>
                </c:pt>
                <c:pt idx="714">
                  <c:v>85.56</c:v>
                </c:pt>
                <c:pt idx="715">
                  <c:v>85.72</c:v>
                </c:pt>
                <c:pt idx="716">
                  <c:v>85.80</c:v>
                </c:pt>
                <c:pt idx="717">
                  <c:v>85.90</c:v>
                </c:pt>
                <c:pt idx="718">
                  <c:v>85.96</c:v>
                </c:pt>
                <c:pt idx="719">
                  <c:v>86.01</c:v>
                </c:pt>
                <c:pt idx="720">
                  <c:v>86.05</c:v>
                </c:pt>
                <c:pt idx="721">
                  <c:v>86.14</c:v>
                </c:pt>
                <c:pt idx="722">
                  <c:v>86.20</c:v>
                </c:pt>
                <c:pt idx="723">
                  <c:v>86.25</c:v>
                </c:pt>
                <c:pt idx="724">
                  <c:v>86.47</c:v>
                </c:pt>
                <c:pt idx="725">
                  <c:v>86.57</c:v>
                </c:pt>
                <c:pt idx="726">
                  <c:v>86.83</c:v>
                </c:pt>
                <c:pt idx="727">
                  <c:v>86.87</c:v>
                </c:pt>
                <c:pt idx="728">
                  <c:v>86.92</c:v>
                </c:pt>
                <c:pt idx="729">
                  <c:v>86.94</c:v>
                </c:pt>
                <c:pt idx="730">
                  <c:v>87.13</c:v>
                </c:pt>
                <c:pt idx="731">
                  <c:v>87.21</c:v>
                </c:pt>
                <c:pt idx="732">
                  <c:v>87.23</c:v>
                </c:pt>
                <c:pt idx="733">
                  <c:v>87.26</c:v>
                </c:pt>
                <c:pt idx="734">
                  <c:v>87.29</c:v>
                </c:pt>
                <c:pt idx="735">
                  <c:v>87.34</c:v>
                </c:pt>
                <c:pt idx="736">
                  <c:v>87.36</c:v>
                </c:pt>
                <c:pt idx="737">
                  <c:v>87.89</c:v>
                </c:pt>
                <c:pt idx="738">
                  <c:v>87.93</c:v>
                </c:pt>
                <c:pt idx="739">
                  <c:v>88.00</c:v>
                </c:pt>
                <c:pt idx="740">
                  <c:v>88.05</c:v>
                </c:pt>
                <c:pt idx="741">
                  <c:v>88.50</c:v>
                </c:pt>
                <c:pt idx="742">
                  <c:v>88.66</c:v>
                </c:pt>
                <c:pt idx="743">
                  <c:v>88.68</c:v>
                </c:pt>
                <c:pt idx="744">
                  <c:v>88.71</c:v>
                </c:pt>
                <c:pt idx="745">
                  <c:v>88.77</c:v>
                </c:pt>
                <c:pt idx="746">
                  <c:v>88.81</c:v>
                </c:pt>
                <c:pt idx="747">
                  <c:v>88.87</c:v>
                </c:pt>
                <c:pt idx="748">
                  <c:v>88.93</c:v>
                </c:pt>
                <c:pt idx="749">
                  <c:v>88.99</c:v>
                </c:pt>
                <c:pt idx="750">
                  <c:v>89.17</c:v>
                </c:pt>
                <c:pt idx="751">
                  <c:v>89.36</c:v>
                </c:pt>
                <c:pt idx="752">
                  <c:v>89.55</c:v>
                </c:pt>
                <c:pt idx="753">
                  <c:v>89.95</c:v>
                </c:pt>
                <c:pt idx="754">
                  <c:v>89.98</c:v>
                </c:pt>
                <c:pt idx="755">
                  <c:v>90.04</c:v>
                </c:pt>
                <c:pt idx="756">
                  <c:v>90.12</c:v>
                </c:pt>
                <c:pt idx="757">
                  <c:v>90.17</c:v>
                </c:pt>
                <c:pt idx="758">
                  <c:v>90.53</c:v>
                </c:pt>
                <c:pt idx="759">
                  <c:v>90.82</c:v>
                </c:pt>
                <c:pt idx="760">
                  <c:v>90.96</c:v>
                </c:pt>
                <c:pt idx="761">
                  <c:v>91.17</c:v>
                </c:pt>
                <c:pt idx="762">
                  <c:v>91.20</c:v>
                </c:pt>
                <c:pt idx="763">
                  <c:v>91.23</c:v>
                </c:pt>
                <c:pt idx="764">
                  <c:v>91.32</c:v>
                </c:pt>
                <c:pt idx="765">
                  <c:v>91.50</c:v>
                </c:pt>
                <c:pt idx="766">
                  <c:v>91.87</c:v>
                </c:pt>
                <c:pt idx="767">
                  <c:v>92.08</c:v>
                </c:pt>
                <c:pt idx="768">
                  <c:v>92.10</c:v>
                </c:pt>
                <c:pt idx="769">
                  <c:v>92.12</c:v>
                </c:pt>
                <c:pt idx="770">
                  <c:v>92.17</c:v>
                </c:pt>
                <c:pt idx="771">
                  <c:v>92.21</c:v>
                </c:pt>
                <c:pt idx="772">
                  <c:v>92.28</c:v>
                </c:pt>
                <c:pt idx="773">
                  <c:v>92.31</c:v>
                </c:pt>
                <c:pt idx="774">
                  <c:v>92.47</c:v>
                </c:pt>
                <c:pt idx="775">
                  <c:v>92.51</c:v>
                </c:pt>
                <c:pt idx="776">
                  <c:v>92.54</c:v>
                </c:pt>
                <c:pt idx="777">
                  <c:v>92.56</c:v>
                </c:pt>
                <c:pt idx="778">
                  <c:v>92.59</c:v>
                </c:pt>
                <c:pt idx="779">
                  <c:v>92.63</c:v>
                </c:pt>
                <c:pt idx="780">
                  <c:v>92.67</c:v>
                </c:pt>
                <c:pt idx="781">
                  <c:v>92.74</c:v>
                </c:pt>
                <c:pt idx="782">
                  <c:v>92.76</c:v>
                </c:pt>
                <c:pt idx="783">
                  <c:v>92.78</c:v>
                </c:pt>
              </c:strCache>
            </c:strRef>
          </c:cat>
          <c:val>
            <c:numRef>
              <c:f>BRUGGEN!$J$2:$J$785</c:f>
              <c:numCache>
                <c:formatCode>General</c:formatCode>
                <c:ptCount val="784"/>
                <c:pt idx="0">
                  <c:v>173</c:v>
                </c:pt>
                <c:pt idx="1">
                  <c:v>166</c:v>
                </c:pt>
                <c:pt idx="2">
                  <c:v>162</c:v>
                </c:pt>
                <c:pt idx="3">
                  <c:v>164</c:v>
                </c:pt>
                <c:pt idx="4">
                  <c:v>164</c:v>
                </c:pt>
                <c:pt idx="5">
                  <c:v>161</c:v>
                </c:pt>
                <c:pt idx="6">
                  <c:v>161</c:v>
                </c:pt>
                <c:pt idx="7">
                  <c:v>160</c:v>
                </c:pt>
                <c:pt idx="8">
                  <c:v>153</c:v>
                </c:pt>
                <c:pt idx="9">
                  <c:v>154</c:v>
                </c:pt>
                <c:pt idx="10">
                  <c:v>154</c:v>
                </c:pt>
                <c:pt idx="11">
                  <c:v>155</c:v>
                </c:pt>
                <c:pt idx="12">
                  <c:v>156</c:v>
                </c:pt>
                <c:pt idx="13">
                  <c:v>161</c:v>
                </c:pt>
                <c:pt idx="14">
                  <c:v>161</c:v>
                </c:pt>
                <c:pt idx="15">
                  <c:v>161</c:v>
                </c:pt>
                <c:pt idx="16">
                  <c:v>167</c:v>
                </c:pt>
                <c:pt idx="17">
                  <c:v>166</c:v>
                </c:pt>
                <c:pt idx="18">
                  <c:v>168</c:v>
                </c:pt>
                <c:pt idx="19">
                  <c:v>162</c:v>
                </c:pt>
                <c:pt idx="20">
                  <c:v>156</c:v>
                </c:pt>
                <c:pt idx="21">
                  <c:v>158</c:v>
                </c:pt>
                <c:pt idx="22">
                  <c:v>166</c:v>
                </c:pt>
                <c:pt idx="23">
                  <c:v>183</c:v>
                </c:pt>
                <c:pt idx="24">
                  <c:v>177</c:v>
                </c:pt>
                <c:pt idx="25">
                  <c:v>179</c:v>
                </c:pt>
                <c:pt idx="26">
                  <c:v>176</c:v>
                </c:pt>
                <c:pt idx="27">
                  <c:v>169</c:v>
                </c:pt>
                <c:pt idx="28">
                  <c:v>164</c:v>
                </c:pt>
                <c:pt idx="29">
                  <c:v>173</c:v>
                </c:pt>
                <c:pt idx="30">
                  <c:v>175</c:v>
                </c:pt>
                <c:pt idx="31">
                  <c:v>187</c:v>
                </c:pt>
                <c:pt idx="32">
                  <c:v>190</c:v>
                </c:pt>
                <c:pt idx="33">
                  <c:v>186</c:v>
                </c:pt>
                <c:pt idx="34">
                  <c:v>185</c:v>
                </c:pt>
                <c:pt idx="35">
                  <c:v>186</c:v>
                </c:pt>
                <c:pt idx="36">
                  <c:v>168</c:v>
                </c:pt>
                <c:pt idx="37">
                  <c:v>166</c:v>
                </c:pt>
                <c:pt idx="38">
                  <c:v>169</c:v>
                </c:pt>
                <c:pt idx="39">
                  <c:v>182</c:v>
                </c:pt>
                <c:pt idx="40">
                  <c:v>147</c:v>
                </c:pt>
                <c:pt idx="41">
                  <c:v>145</c:v>
                </c:pt>
                <c:pt idx="42">
                  <c:v>147</c:v>
                </c:pt>
                <c:pt idx="43">
                  <c:v>152</c:v>
                </c:pt>
                <c:pt idx="44">
                  <c:v>152</c:v>
                </c:pt>
                <c:pt idx="45">
                  <c:v>158</c:v>
                </c:pt>
                <c:pt idx="46">
                  <c:v>151</c:v>
                </c:pt>
                <c:pt idx="47">
                  <c:v>161</c:v>
                </c:pt>
                <c:pt idx="48">
                  <c:v>159</c:v>
                </c:pt>
                <c:pt idx="49">
                  <c:v>151</c:v>
                </c:pt>
                <c:pt idx="50">
                  <c:v>153</c:v>
                </c:pt>
                <c:pt idx="51">
                  <c:v>156</c:v>
                </c:pt>
                <c:pt idx="52">
                  <c:v>149</c:v>
                </c:pt>
                <c:pt idx="53">
                  <c:v>146</c:v>
                </c:pt>
                <c:pt idx="54">
                  <c:v>152</c:v>
                </c:pt>
                <c:pt idx="55">
                  <c:v>153</c:v>
                </c:pt>
                <c:pt idx="56">
                  <c:v>154</c:v>
                </c:pt>
                <c:pt idx="57">
                  <c:v>151</c:v>
                </c:pt>
                <c:pt idx="58">
                  <c:v>155</c:v>
                </c:pt>
                <c:pt idx="59">
                  <c:v>168</c:v>
                </c:pt>
                <c:pt idx="60">
                  <c:v>174</c:v>
                </c:pt>
                <c:pt idx="61">
                  <c:v>173</c:v>
                </c:pt>
                <c:pt idx="62">
                  <c:v>171</c:v>
                </c:pt>
                <c:pt idx="63">
                  <c:v>170</c:v>
                </c:pt>
                <c:pt idx="64">
                  <c:v>180</c:v>
                </c:pt>
                <c:pt idx="65">
                  <c:v>172</c:v>
                </c:pt>
                <c:pt idx="66">
                  <c:v>149</c:v>
                </c:pt>
                <c:pt idx="67">
                  <c:v>148</c:v>
                </c:pt>
                <c:pt idx="68">
                  <c:v>149</c:v>
                </c:pt>
                <c:pt idx="69">
                  <c:v>149</c:v>
                </c:pt>
                <c:pt idx="70">
                  <c:v>149</c:v>
                </c:pt>
                <c:pt idx="71">
                  <c:v>139</c:v>
                </c:pt>
                <c:pt idx="72">
                  <c:v>146</c:v>
                </c:pt>
                <c:pt idx="73">
                  <c:v>152</c:v>
                </c:pt>
                <c:pt idx="74">
                  <c:v>152</c:v>
                </c:pt>
                <c:pt idx="75">
                  <c:v>151</c:v>
                </c:pt>
                <c:pt idx="76">
                  <c:v>149</c:v>
                </c:pt>
                <c:pt idx="77">
                  <c:v>142</c:v>
                </c:pt>
                <c:pt idx="78">
                  <c:v>144</c:v>
                </c:pt>
                <c:pt idx="79">
                  <c:v>154</c:v>
                </c:pt>
                <c:pt idx="80">
                  <c:v>158</c:v>
                </c:pt>
                <c:pt idx="81">
                  <c:v>155</c:v>
                </c:pt>
                <c:pt idx="82">
                  <c:v>161</c:v>
                </c:pt>
                <c:pt idx="83">
                  <c:v>164</c:v>
                </c:pt>
                <c:pt idx="84">
                  <c:v>166</c:v>
                </c:pt>
                <c:pt idx="85">
                  <c:v>161</c:v>
                </c:pt>
                <c:pt idx="86">
                  <c:v>156</c:v>
                </c:pt>
                <c:pt idx="87">
                  <c:v>158</c:v>
                </c:pt>
                <c:pt idx="88">
                  <c:v>150</c:v>
                </c:pt>
                <c:pt idx="89">
                  <c:v>141</c:v>
                </c:pt>
                <c:pt idx="90">
                  <c:v>146</c:v>
                </c:pt>
                <c:pt idx="91">
                  <c:v>159</c:v>
                </c:pt>
                <c:pt idx="92">
                  <c:v>159</c:v>
                </c:pt>
                <c:pt idx="93">
                  <c:v>160</c:v>
                </c:pt>
                <c:pt idx="94">
                  <c:v>160</c:v>
                </c:pt>
                <c:pt idx="95">
                  <c:v>161</c:v>
                </c:pt>
                <c:pt idx="96">
                  <c:v>159</c:v>
                </c:pt>
                <c:pt idx="97">
                  <c:v>160</c:v>
                </c:pt>
                <c:pt idx="98">
                  <c:v>185</c:v>
                </c:pt>
                <c:pt idx="99">
                  <c:v>185</c:v>
                </c:pt>
                <c:pt idx="100">
                  <c:v>179</c:v>
                </c:pt>
                <c:pt idx="101">
                  <c:v>183</c:v>
                </c:pt>
                <c:pt idx="102">
                  <c:v>189</c:v>
                </c:pt>
                <c:pt idx="103">
                  <c:v>191</c:v>
                </c:pt>
                <c:pt idx="104">
                  <c:v>174</c:v>
                </c:pt>
                <c:pt idx="105">
                  <c:v>175</c:v>
                </c:pt>
                <c:pt idx="106">
                  <c:v>175</c:v>
                </c:pt>
                <c:pt idx="107">
                  <c:v>175</c:v>
                </c:pt>
                <c:pt idx="108">
                  <c:v>178</c:v>
                </c:pt>
                <c:pt idx="109">
                  <c:v>191</c:v>
                </c:pt>
                <c:pt idx="110">
                  <c:v>215</c:v>
                </c:pt>
                <c:pt idx="111">
                  <c:v>206</c:v>
                </c:pt>
                <c:pt idx="112">
                  <c:v>206</c:v>
                </c:pt>
                <c:pt idx="113">
                  <c:v>208</c:v>
                </c:pt>
                <c:pt idx="114">
                  <c:v>208</c:v>
                </c:pt>
                <c:pt idx="115">
                  <c:v>208</c:v>
                </c:pt>
                <c:pt idx="116">
                  <c:v>211</c:v>
                </c:pt>
                <c:pt idx="117">
                  <c:v>217</c:v>
                </c:pt>
                <c:pt idx="118">
                  <c:v>235</c:v>
                </c:pt>
                <c:pt idx="119">
                  <c:v>195</c:v>
                </c:pt>
                <c:pt idx="120">
                  <c:v>214</c:v>
                </c:pt>
                <c:pt idx="121">
                  <c:v>205</c:v>
                </c:pt>
                <c:pt idx="122">
                  <c:v>192</c:v>
                </c:pt>
                <c:pt idx="123">
                  <c:v>187</c:v>
                </c:pt>
                <c:pt idx="124">
                  <c:v>188</c:v>
                </c:pt>
                <c:pt idx="125">
                  <c:v>190</c:v>
                </c:pt>
                <c:pt idx="126">
                  <c:v>188</c:v>
                </c:pt>
                <c:pt idx="127">
                  <c:v>190</c:v>
                </c:pt>
                <c:pt idx="128">
                  <c:v>196</c:v>
                </c:pt>
                <c:pt idx="129">
                  <c:v>195</c:v>
                </c:pt>
                <c:pt idx="130">
                  <c:v>189</c:v>
                </c:pt>
                <c:pt idx="131">
                  <c:v>194</c:v>
                </c:pt>
                <c:pt idx="132">
                  <c:v>197</c:v>
                </c:pt>
                <c:pt idx="133">
                  <c:v>205</c:v>
                </c:pt>
                <c:pt idx="134">
                  <c:v>204</c:v>
                </c:pt>
                <c:pt idx="135">
                  <c:v>192</c:v>
                </c:pt>
                <c:pt idx="136">
                  <c:v>188</c:v>
                </c:pt>
                <c:pt idx="137">
                  <c:v>188</c:v>
                </c:pt>
                <c:pt idx="138">
                  <c:v>192</c:v>
                </c:pt>
                <c:pt idx="139">
                  <c:v>198</c:v>
                </c:pt>
                <c:pt idx="140">
                  <c:v>195</c:v>
                </c:pt>
                <c:pt idx="141">
                  <c:v>201</c:v>
                </c:pt>
                <c:pt idx="142">
                  <c:v>198</c:v>
                </c:pt>
                <c:pt idx="143">
                  <c:v>200</c:v>
                </c:pt>
                <c:pt idx="144">
                  <c:v>201</c:v>
                </c:pt>
                <c:pt idx="145">
                  <c:v>201</c:v>
                </c:pt>
                <c:pt idx="146">
                  <c:v>199</c:v>
                </c:pt>
                <c:pt idx="147">
                  <c:v>197</c:v>
                </c:pt>
                <c:pt idx="148">
                  <c:v>196</c:v>
                </c:pt>
                <c:pt idx="149">
                  <c:v>194</c:v>
                </c:pt>
                <c:pt idx="150">
                  <c:v>194</c:v>
                </c:pt>
                <c:pt idx="151">
                  <c:v>194</c:v>
                </c:pt>
                <c:pt idx="152">
                  <c:v>198</c:v>
                </c:pt>
                <c:pt idx="153">
                  <c:v>203</c:v>
                </c:pt>
                <c:pt idx="154">
                  <c:v>206</c:v>
                </c:pt>
                <c:pt idx="155">
                  <c:v>206</c:v>
                </c:pt>
                <c:pt idx="156">
                  <c:v>206</c:v>
                </c:pt>
                <c:pt idx="157">
                  <c:v>204</c:v>
                </c:pt>
                <c:pt idx="158">
                  <c:v>205</c:v>
                </c:pt>
                <c:pt idx="159">
                  <c:v>202</c:v>
                </c:pt>
                <c:pt idx="160">
                  <c:v>203</c:v>
                </c:pt>
                <c:pt idx="161">
                  <c:v>203</c:v>
                </c:pt>
                <c:pt idx="162">
                  <c:v>203</c:v>
                </c:pt>
                <c:pt idx="163">
                  <c:v>198</c:v>
                </c:pt>
                <c:pt idx="164">
                  <c:v>196</c:v>
                </c:pt>
                <c:pt idx="165">
                  <c:v>195</c:v>
                </c:pt>
                <c:pt idx="166">
                  <c:v>194</c:v>
                </c:pt>
                <c:pt idx="167">
                  <c:v>195</c:v>
                </c:pt>
                <c:pt idx="168">
                  <c:v>193</c:v>
                </c:pt>
                <c:pt idx="169">
                  <c:v>188</c:v>
                </c:pt>
                <c:pt idx="170">
                  <c:v>187</c:v>
                </c:pt>
                <c:pt idx="171">
                  <c:v>184</c:v>
                </c:pt>
                <c:pt idx="172">
                  <c:v>183</c:v>
                </c:pt>
                <c:pt idx="173">
                  <c:v>180</c:v>
                </c:pt>
                <c:pt idx="174">
                  <c:v>171</c:v>
                </c:pt>
                <c:pt idx="175">
                  <c:v>171</c:v>
                </c:pt>
                <c:pt idx="176">
                  <c:v>171</c:v>
                </c:pt>
                <c:pt idx="177">
                  <c:v>168</c:v>
                </c:pt>
                <c:pt idx="178">
                  <c:v>166</c:v>
                </c:pt>
                <c:pt idx="179">
                  <c:v>165</c:v>
                </c:pt>
                <c:pt idx="180">
                  <c:v>157</c:v>
                </c:pt>
                <c:pt idx="181">
                  <c:v>138</c:v>
                </c:pt>
                <c:pt idx="182">
                  <c:v>135</c:v>
                </c:pt>
                <c:pt idx="183">
                  <c:v>131</c:v>
                </c:pt>
                <c:pt idx="184">
                  <c:v>128</c:v>
                </c:pt>
                <c:pt idx="185">
                  <c:v>129</c:v>
                </c:pt>
                <c:pt idx="186">
                  <c:v>127</c:v>
                </c:pt>
                <c:pt idx="187">
                  <c:v>138</c:v>
                </c:pt>
                <c:pt idx="188">
                  <c:v>140</c:v>
                </c:pt>
                <c:pt idx="189">
                  <c:v>140</c:v>
                </c:pt>
                <c:pt idx="190">
                  <c:v>140</c:v>
                </c:pt>
                <c:pt idx="191">
                  <c:v>144</c:v>
                </c:pt>
                <c:pt idx="192">
                  <c:v>146</c:v>
                </c:pt>
                <c:pt idx="193">
                  <c:v>152</c:v>
                </c:pt>
                <c:pt idx="194">
                  <c:v>150</c:v>
                </c:pt>
                <c:pt idx="195">
                  <c:v>146</c:v>
                </c:pt>
                <c:pt idx="196">
                  <c:v>145</c:v>
                </c:pt>
                <c:pt idx="197">
                  <c:v>146</c:v>
                </c:pt>
                <c:pt idx="198">
                  <c:v>146</c:v>
                </c:pt>
                <c:pt idx="199">
                  <c:v>135</c:v>
                </c:pt>
                <c:pt idx="200">
                  <c:v>139</c:v>
                </c:pt>
                <c:pt idx="201">
                  <c:v>132</c:v>
                </c:pt>
                <c:pt idx="202">
                  <c:v>140</c:v>
                </c:pt>
                <c:pt idx="203">
                  <c:v>137</c:v>
                </c:pt>
                <c:pt idx="204">
                  <c:v>134</c:v>
                </c:pt>
                <c:pt idx="205">
                  <c:v>135</c:v>
                </c:pt>
                <c:pt idx="206">
                  <c:v>137</c:v>
                </c:pt>
                <c:pt idx="207">
                  <c:v>142</c:v>
                </c:pt>
                <c:pt idx="208">
                  <c:v>139</c:v>
                </c:pt>
                <c:pt idx="209">
                  <c:v>141</c:v>
                </c:pt>
                <c:pt idx="210">
                  <c:v>136</c:v>
                </c:pt>
                <c:pt idx="211">
                  <c:v>145</c:v>
                </c:pt>
                <c:pt idx="212">
                  <c:v>145</c:v>
                </c:pt>
                <c:pt idx="213">
                  <c:v>143</c:v>
                </c:pt>
                <c:pt idx="214">
                  <c:v>147</c:v>
                </c:pt>
                <c:pt idx="215">
                  <c:v>147</c:v>
                </c:pt>
                <c:pt idx="216">
                  <c:v>139</c:v>
                </c:pt>
                <c:pt idx="217">
                  <c:v>137</c:v>
                </c:pt>
                <c:pt idx="218">
                  <c:v>134</c:v>
                </c:pt>
                <c:pt idx="219">
                  <c:v>134</c:v>
                </c:pt>
                <c:pt idx="220">
                  <c:v>134</c:v>
                </c:pt>
                <c:pt idx="221">
                  <c:v>132</c:v>
                </c:pt>
                <c:pt idx="222">
                  <c:v>130</c:v>
                </c:pt>
                <c:pt idx="223">
                  <c:v>130</c:v>
                </c:pt>
                <c:pt idx="224">
                  <c:v>128</c:v>
                </c:pt>
                <c:pt idx="225">
                  <c:v>127</c:v>
                </c:pt>
                <c:pt idx="226">
                  <c:v>125</c:v>
                </c:pt>
                <c:pt idx="227">
                  <c:v>123</c:v>
                </c:pt>
                <c:pt idx="228">
                  <c:v>120</c:v>
                </c:pt>
                <c:pt idx="229">
                  <c:v>116</c:v>
                </c:pt>
                <c:pt idx="230">
                  <c:v>113</c:v>
                </c:pt>
                <c:pt idx="231">
                  <c:v>106</c:v>
                </c:pt>
                <c:pt idx="232">
                  <c:v>101</c:v>
                </c:pt>
                <c:pt idx="233">
                  <c:v>99</c:v>
                </c:pt>
                <c:pt idx="234">
                  <c:v>97</c:v>
                </c:pt>
                <c:pt idx="235">
                  <c:v>87</c:v>
                </c:pt>
                <c:pt idx="236">
                  <c:v>81</c:v>
                </c:pt>
                <c:pt idx="237">
                  <c:v>78</c:v>
                </c:pt>
                <c:pt idx="238">
                  <c:v>76</c:v>
                </c:pt>
                <c:pt idx="239">
                  <c:v>74</c:v>
                </c:pt>
                <c:pt idx="240">
                  <c:v>70</c:v>
                </c:pt>
                <c:pt idx="241">
                  <c:v>67</c:v>
                </c:pt>
                <c:pt idx="242">
                  <c:v>63</c:v>
                </c:pt>
                <c:pt idx="243">
                  <c:v>68</c:v>
                </c:pt>
                <c:pt idx="244">
                  <c:v>63</c:v>
                </c:pt>
                <c:pt idx="245">
                  <c:v>62</c:v>
                </c:pt>
                <c:pt idx="246">
                  <c:v>63</c:v>
                </c:pt>
                <c:pt idx="247">
                  <c:v>66</c:v>
                </c:pt>
                <c:pt idx="248">
                  <c:v>62</c:v>
                </c:pt>
                <c:pt idx="249">
                  <c:v>60</c:v>
                </c:pt>
                <c:pt idx="250">
                  <c:v>60</c:v>
                </c:pt>
                <c:pt idx="251">
                  <c:v>60</c:v>
                </c:pt>
                <c:pt idx="252">
                  <c:v>60</c:v>
                </c:pt>
                <c:pt idx="253">
                  <c:v>60</c:v>
                </c:pt>
                <c:pt idx="254">
                  <c:v>63</c:v>
                </c:pt>
                <c:pt idx="255">
                  <c:v>62</c:v>
                </c:pt>
                <c:pt idx="256">
                  <c:v>60</c:v>
                </c:pt>
                <c:pt idx="257">
                  <c:v>59</c:v>
                </c:pt>
                <c:pt idx="258">
                  <c:v>59</c:v>
                </c:pt>
                <c:pt idx="259">
                  <c:v>55</c:v>
                </c:pt>
                <c:pt idx="260">
                  <c:v>49</c:v>
                </c:pt>
                <c:pt idx="261">
                  <c:v>52</c:v>
                </c:pt>
                <c:pt idx="262">
                  <c:v>53</c:v>
                </c:pt>
                <c:pt idx="263">
                  <c:v>55</c:v>
                </c:pt>
                <c:pt idx="264">
                  <c:v>58</c:v>
                </c:pt>
                <c:pt idx="265">
                  <c:v>58</c:v>
                </c:pt>
                <c:pt idx="266">
                  <c:v>57</c:v>
                </c:pt>
                <c:pt idx="267">
                  <c:v>57</c:v>
                </c:pt>
                <c:pt idx="268">
                  <c:v>47</c:v>
                </c:pt>
                <c:pt idx="269">
                  <c:v>54</c:v>
                </c:pt>
                <c:pt idx="270">
                  <c:v>54</c:v>
                </c:pt>
                <c:pt idx="271">
                  <c:v>55</c:v>
                </c:pt>
                <c:pt idx="272">
                  <c:v>52</c:v>
                </c:pt>
                <c:pt idx="273">
                  <c:v>52</c:v>
                </c:pt>
                <c:pt idx="274">
                  <c:v>53</c:v>
                </c:pt>
                <c:pt idx="275">
                  <c:v>53</c:v>
                </c:pt>
                <c:pt idx="276">
                  <c:v>54</c:v>
                </c:pt>
                <c:pt idx="277">
                  <c:v>49</c:v>
                </c:pt>
                <c:pt idx="278">
                  <c:v>48</c:v>
                </c:pt>
                <c:pt idx="279">
                  <c:v>47</c:v>
                </c:pt>
                <c:pt idx="280">
                  <c:v>47</c:v>
                </c:pt>
                <c:pt idx="281">
                  <c:v>47</c:v>
                </c:pt>
                <c:pt idx="282">
                  <c:v>47</c:v>
                </c:pt>
                <c:pt idx="283">
                  <c:v>37</c:v>
                </c:pt>
                <c:pt idx="284">
                  <c:v>36</c:v>
                </c:pt>
                <c:pt idx="285">
                  <c:v>37</c:v>
                </c:pt>
                <c:pt idx="286">
                  <c:v>39</c:v>
                </c:pt>
                <c:pt idx="287">
                  <c:v>36</c:v>
                </c:pt>
                <c:pt idx="288">
                  <c:v>38</c:v>
                </c:pt>
                <c:pt idx="289">
                  <c:v>40</c:v>
                </c:pt>
                <c:pt idx="290">
                  <c:v>41</c:v>
                </c:pt>
                <c:pt idx="291">
                  <c:v>42</c:v>
                </c:pt>
                <c:pt idx="292">
                  <c:v>29</c:v>
                </c:pt>
                <c:pt idx="293">
                  <c:v>42</c:v>
                </c:pt>
                <c:pt idx="294">
                  <c:v>44</c:v>
                </c:pt>
                <c:pt idx="295">
                  <c:v>46</c:v>
                </c:pt>
                <c:pt idx="296">
                  <c:v>45</c:v>
                </c:pt>
                <c:pt idx="297">
                  <c:v>47</c:v>
                </c:pt>
                <c:pt idx="298">
                  <c:v>47</c:v>
                </c:pt>
                <c:pt idx="299">
                  <c:v>47</c:v>
                </c:pt>
                <c:pt idx="300">
                  <c:v>45</c:v>
                </c:pt>
                <c:pt idx="301">
                  <c:v>45</c:v>
                </c:pt>
                <c:pt idx="302">
                  <c:v>47</c:v>
                </c:pt>
                <c:pt idx="303">
                  <c:v>46</c:v>
                </c:pt>
                <c:pt idx="304">
                  <c:v>46</c:v>
                </c:pt>
                <c:pt idx="305">
                  <c:v>46</c:v>
                </c:pt>
                <c:pt idx="306">
                  <c:v>48</c:v>
                </c:pt>
                <c:pt idx="307">
                  <c:v>47</c:v>
                </c:pt>
                <c:pt idx="308">
                  <c:v>45</c:v>
                </c:pt>
                <c:pt idx="309">
                  <c:v>47</c:v>
                </c:pt>
                <c:pt idx="310">
                  <c:v>50</c:v>
                </c:pt>
                <c:pt idx="311">
                  <c:v>45</c:v>
                </c:pt>
                <c:pt idx="312">
                  <c:v>42</c:v>
                </c:pt>
                <c:pt idx="313">
                  <c:v>44</c:v>
                </c:pt>
                <c:pt idx="314">
                  <c:v>54</c:v>
                </c:pt>
                <c:pt idx="315">
                  <c:v>60</c:v>
                </c:pt>
                <c:pt idx="316">
                  <c:v>56</c:v>
                </c:pt>
                <c:pt idx="317">
                  <c:v>52</c:v>
                </c:pt>
                <c:pt idx="318">
                  <c:v>45</c:v>
                </c:pt>
                <c:pt idx="319">
                  <c:v>47</c:v>
                </c:pt>
                <c:pt idx="320">
                  <c:v>48</c:v>
                </c:pt>
                <c:pt idx="321">
                  <c:v>46</c:v>
                </c:pt>
                <c:pt idx="322">
                  <c:v>50</c:v>
                </c:pt>
                <c:pt idx="323">
                  <c:v>48</c:v>
                </c:pt>
                <c:pt idx="324">
                  <c:v>48</c:v>
                </c:pt>
                <c:pt idx="325">
                  <c:v>46</c:v>
                </c:pt>
                <c:pt idx="326">
                  <c:v>49</c:v>
                </c:pt>
                <c:pt idx="327">
                  <c:v>50</c:v>
                </c:pt>
                <c:pt idx="328">
                  <c:v>52</c:v>
                </c:pt>
                <c:pt idx="329">
                  <c:v>52</c:v>
                </c:pt>
                <c:pt idx="330">
                  <c:v>53</c:v>
                </c:pt>
                <c:pt idx="331">
                  <c:v>53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67</c:v>
                </c:pt>
                <c:pt idx="336">
                  <c:v>78</c:v>
                </c:pt>
                <c:pt idx="337">
                  <c:v>89</c:v>
                </c:pt>
                <c:pt idx="338">
                  <c:v>89</c:v>
                </c:pt>
                <c:pt idx="339">
                  <c:v>87</c:v>
                </c:pt>
                <c:pt idx="340">
                  <c:v>98</c:v>
                </c:pt>
                <c:pt idx="341">
                  <c:v>97</c:v>
                </c:pt>
                <c:pt idx="342">
                  <c:v>103</c:v>
                </c:pt>
                <c:pt idx="343">
                  <c:v>101</c:v>
                </c:pt>
                <c:pt idx="344">
                  <c:v>93</c:v>
                </c:pt>
                <c:pt idx="345">
                  <c:v>91</c:v>
                </c:pt>
                <c:pt idx="346">
                  <c:v>91</c:v>
                </c:pt>
                <c:pt idx="347">
                  <c:v>84</c:v>
                </c:pt>
                <c:pt idx="348">
                  <c:v>44</c:v>
                </c:pt>
                <c:pt idx="349">
                  <c:v>43</c:v>
                </c:pt>
                <c:pt idx="350">
                  <c:v>80</c:v>
                </c:pt>
                <c:pt idx="351">
                  <c:v>89</c:v>
                </c:pt>
                <c:pt idx="352">
                  <c:v>89</c:v>
                </c:pt>
                <c:pt idx="353">
                  <c:v>89</c:v>
                </c:pt>
                <c:pt idx="354">
                  <c:v>89</c:v>
                </c:pt>
                <c:pt idx="355">
                  <c:v>44</c:v>
                </c:pt>
                <c:pt idx="356">
                  <c:v>43</c:v>
                </c:pt>
                <c:pt idx="357">
                  <c:v>32</c:v>
                </c:pt>
                <c:pt idx="358">
                  <c:v>37</c:v>
                </c:pt>
                <c:pt idx="359">
                  <c:v>36</c:v>
                </c:pt>
                <c:pt idx="360">
                  <c:v>34</c:v>
                </c:pt>
                <c:pt idx="361">
                  <c:v>34</c:v>
                </c:pt>
                <c:pt idx="362">
                  <c:v>38</c:v>
                </c:pt>
                <c:pt idx="363">
                  <c:v>38</c:v>
                </c:pt>
                <c:pt idx="364">
                  <c:v>40</c:v>
                </c:pt>
                <c:pt idx="365">
                  <c:v>89</c:v>
                </c:pt>
                <c:pt idx="366">
                  <c:v>89</c:v>
                </c:pt>
                <c:pt idx="367">
                  <c:v>83</c:v>
                </c:pt>
                <c:pt idx="368">
                  <c:v>90</c:v>
                </c:pt>
                <c:pt idx="369">
                  <c:v>64</c:v>
                </c:pt>
                <c:pt idx="370">
                  <c:v>59</c:v>
                </c:pt>
                <c:pt idx="371">
                  <c:v>57</c:v>
                </c:pt>
                <c:pt idx="372">
                  <c:v>61</c:v>
                </c:pt>
                <c:pt idx="373">
                  <c:v>58</c:v>
                </c:pt>
                <c:pt idx="374">
                  <c:v>56</c:v>
                </c:pt>
                <c:pt idx="375">
                  <c:v>57</c:v>
                </c:pt>
                <c:pt idx="376">
                  <c:v>57</c:v>
                </c:pt>
                <c:pt idx="377">
                  <c:v>56</c:v>
                </c:pt>
                <c:pt idx="378">
                  <c:v>56</c:v>
                </c:pt>
                <c:pt idx="379">
                  <c:v>55</c:v>
                </c:pt>
                <c:pt idx="380">
                  <c:v>54</c:v>
                </c:pt>
                <c:pt idx="381">
                  <c:v>52</c:v>
                </c:pt>
                <c:pt idx="382">
                  <c:v>42</c:v>
                </c:pt>
                <c:pt idx="383">
                  <c:v>40</c:v>
                </c:pt>
                <c:pt idx="384">
                  <c:v>41</c:v>
                </c:pt>
                <c:pt idx="385">
                  <c:v>40</c:v>
                </c:pt>
                <c:pt idx="386">
                  <c:v>43</c:v>
                </c:pt>
                <c:pt idx="387">
                  <c:v>44</c:v>
                </c:pt>
                <c:pt idx="388">
                  <c:v>44</c:v>
                </c:pt>
                <c:pt idx="389">
                  <c:v>44</c:v>
                </c:pt>
                <c:pt idx="390">
                  <c:v>42</c:v>
                </c:pt>
                <c:pt idx="391">
                  <c:v>33</c:v>
                </c:pt>
                <c:pt idx="392">
                  <c:v>32</c:v>
                </c:pt>
                <c:pt idx="393">
                  <c:v>28</c:v>
                </c:pt>
                <c:pt idx="394">
                  <c:v>28</c:v>
                </c:pt>
                <c:pt idx="395">
                  <c:v>28</c:v>
                </c:pt>
                <c:pt idx="396">
                  <c:v>37</c:v>
                </c:pt>
                <c:pt idx="397">
                  <c:v>39</c:v>
                </c:pt>
                <c:pt idx="398">
                  <c:v>42</c:v>
                </c:pt>
                <c:pt idx="399">
                  <c:v>40</c:v>
                </c:pt>
                <c:pt idx="400">
                  <c:v>40</c:v>
                </c:pt>
                <c:pt idx="401">
                  <c:v>36</c:v>
                </c:pt>
                <c:pt idx="402">
                  <c:v>35</c:v>
                </c:pt>
                <c:pt idx="403">
                  <c:v>37</c:v>
                </c:pt>
                <c:pt idx="404">
                  <c:v>36</c:v>
                </c:pt>
                <c:pt idx="405">
                  <c:v>37</c:v>
                </c:pt>
                <c:pt idx="406">
                  <c:v>35</c:v>
                </c:pt>
                <c:pt idx="407">
                  <c:v>35</c:v>
                </c:pt>
                <c:pt idx="408">
                  <c:v>38</c:v>
                </c:pt>
                <c:pt idx="409">
                  <c:v>54</c:v>
                </c:pt>
                <c:pt idx="410">
                  <c:v>59</c:v>
                </c:pt>
                <c:pt idx="411">
                  <c:v>61</c:v>
                </c:pt>
                <c:pt idx="412">
                  <c:v>62</c:v>
                </c:pt>
                <c:pt idx="413">
                  <c:v>59</c:v>
                </c:pt>
                <c:pt idx="414">
                  <c:v>64</c:v>
                </c:pt>
                <c:pt idx="415">
                  <c:v>57</c:v>
                </c:pt>
                <c:pt idx="416">
                  <c:v>58</c:v>
                </c:pt>
                <c:pt idx="417">
                  <c:v>60</c:v>
                </c:pt>
                <c:pt idx="418">
                  <c:v>61</c:v>
                </c:pt>
                <c:pt idx="419">
                  <c:v>61</c:v>
                </c:pt>
                <c:pt idx="420">
                  <c:v>60</c:v>
                </c:pt>
                <c:pt idx="421">
                  <c:v>52</c:v>
                </c:pt>
                <c:pt idx="422">
                  <c:v>52</c:v>
                </c:pt>
                <c:pt idx="423">
                  <c:v>54</c:v>
                </c:pt>
                <c:pt idx="424">
                  <c:v>54</c:v>
                </c:pt>
                <c:pt idx="425">
                  <c:v>51</c:v>
                </c:pt>
                <c:pt idx="426">
                  <c:v>47</c:v>
                </c:pt>
                <c:pt idx="427">
                  <c:v>45</c:v>
                </c:pt>
                <c:pt idx="428">
                  <c:v>45</c:v>
                </c:pt>
                <c:pt idx="429">
                  <c:v>44</c:v>
                </c:pt>
                <c:pt idx="430">
                  <c:v>41</c:v>
                </c:pt>
                <c:pt idx="431">
                  <c:v>47</c:v>
                </c:pt>
                <c:pt idx="432">
                  <c:v>44</c:v>
                </c:pt>
                <c:pt idx="433">
                  <c:v>46</c:v>
                </c:pt>
                <c:pt idx="434">
                  <c:v>46</c:v>
                </c:pt>
                <c:pt idx="435">
                  <c:v>45</c:v>
                </c:pt>
                <c:pt idx="436">
                  <c:v>45</c:v>
                </c:pt>
                <c:pt idx="437">
                  <c:v>39</c:v>
                </c:pt>
                <c:pt idx="438">
                  <c:v>42</c:v>
                </c:pt>
                <c:pt idx="439">
                  <c:v>57</c:v>
                </c:pt>
                <c:pt idx="440">
                  <c:v>57</c:v>
                </c:pt>
                <c:pt idx="441">
                  <c:v>32</c:v>
                </c:pt>
                <c:pt idx="442">
                  <c:v>33</c:v>
                </c:pt>
                <c:pt idx="443">
                  <c:v>35</c:v>
                </c:pt>
                <c:pt idx="444">
                  <c:v>32</c:v>
                </c:pt>
                <c:pt idx="445">
                  <c:v>41</c:v>
                </c:pt>
                <c:pt idx="446">
                  <c:v>40</c:v>
                </c:pt>
                <c:pt idx="447">
                  <c:v>41</c:v>
                </c:pt>
                <c:pt idx="448">
                  <c:v>41</c:v>
                </c:pt>
                <c:pt idx="449">
                  <c:v>27</c:v>
                </c:pt>
                <c:pt idx="450">
                  <c:v>28</c:v>
                </c:pt>
                <c:pt idx="451">
                  <c:v>34</c:v>
                </c:pt>
                <c:pt idx="452">
                  <c:v>33</c:v>
                </c:pt>
                <c:pt idx="453">
                  <c:v>36</c:v>
                </c:pt>
                <c:pt idx="454">
                  <c:v>38</c:v>
                </c:pt>
                <c:pt idx="455">
                  <c:v>50</c:v>
                </c:pt>
                <c:pt idx="456">
                  <c:v>52</c:v>
                </c:pt>
                <c:pt idx="457">
                  <c:v>53</c:v>
                </c:pt>
                <c:pt idx="458">
                  <c:v>50</c:v>
                </c:pt>
                <c:pt idx="459">
                  <c:v>48</c:v>
                </c:pt>
                <c:pt idx="460">
                  <c:v>47</c:v>
                </c:pt>
                <c:pt idx="461">
                  <c:v>48</c:v>
                </c:pt>
                <c:pt idx="462">
                  <c:v>48</c:v>
                </c:pt>
                <c:pt idx="463">
                  <c:v>48</c:v>
                </c:pt>
                <c:pt idx="464">
                  <c:v>47</c:v>
                </c:pt>
                <c:pt idx="465">
                  <c:v>51</c:v>
                </c:pt>
                <c:pt idx="466">
                  <c:v>50</c:v>
                </c:pt>
                <c:pt idx="467">
                  <c:v>46</c:v>
                </c:pt>
                <c:pt idx="468">
                  <c:v>44</c:v>
                </c:pt>
                <c:pt idx="469">
                  <c:v>45</c:v>
                </c:pt>
                <c:pt idx="470">
                  <c:v>42</c:v>
                </c:pt>
                <c:pt idx="471">
                  <c:v>42</c:v>
                </c:pt>
                <c:pt idx="472">
                  <c:v>41</c:v>
                </c:pt>
                <c:pt idx="473">
                  <c:v>40</c:v>
                </c:pt>
                <c:pt idx="474">
                  <c:v>46</c:v>
                </c:pt>
                <c:pt idx="475">
                  <c:v>53</c:v>
                </c:pt>
                <c:pt idx="476">
                  <c:v>53</c:v>
                </c:pt>
                <c:pt idx="477">
                  <c:v>52</c:v>
                </c:pt>
                <c:pt idx="478">
                  <c:v>52</c:v>
                </c:pt>
                <c:pt idx="479">
                  <c:v>53</c:v>
                </c:pt>
                <c:pt idx="480">
                  <c:v>52</c:v>
                </c:pt>
                <c:pt idx="481">
                  <c:v>48</c:v>
                </c:pt>
                <c:pt idx="482">
                  <c:v>48</c:v>
                </c:pt>
                <c:pt idx="483">
                  <c:v>46</c:v>
                </c:pt>
                <c:pt idx="484">
                  <c:v>46</c:v>
                </c:pt>
                <c:pt idx="485">
                  <c:v>45</c:v>
                </c:pt>
                <c:pt idx="486">
                  <c:v>46</c:v>
                </c:pt>
                <c:pt idx="487">
                  <c:v>46</c:v>
                </c:pt>
                <c:pt idx="488">
                  <c:v>45</c:v>
                </c:pt>
                <c:pt idx="489">
                  <c:v>41</c:v>
                </c:pt>
                <c:pt idx="490">
                  <c:v>43</c:v>
                </c:pt>
                <c:pt idx="491">
                  <c:v>44</c:v>
                </c:pt>
                <c:pt idx="492">
                  <c:v>48</c:v>
                </c:pt>
                <c:pt idx="493">
                  <c:v>46</c:v>
                </c:pt>
                <c:pt idx="494">
                  <c:v>46</c:v>
                </c:pt>
                <c:pt idx="495">
                  <c:v>47</c:v>
                </c:pt>
                <c:pt idx="496">
                  <c:v>45</c:v>
                </c:pt>
                <c:pt idx="497">
                  <c:v>46</c:v>
                </c:pt>
                <c:pt idx="498">
                  <c:v>46</c:v>
                </c:pt>
                <c:pt idx="499">
                  <c:v>47</c:v>
                </c:pt>
                <c:pt idx="500">
                  <c:v>47</c:v>
                </c:pt>
                <c:pt idx="501">
                  <c:v>47</c:v>
                </c:pt>
                <c:pt idx="502">
                  <c:v>55</c:v>
                </c:pt>
                <c:pt idx="503">
                  <c:v>54</c:v>
                </c:pt>
                <c:pt idx="504">
                  <c:v>44</c:v>
                </c:pt>
                <c:pt idx="505">
                  <c:v>47</c:v>
                </c:pt>
                <c:pt idx="506">
                  <c:v>46</c:v>
                </c:pt>
                <c:pt idx="507">
                  <c:v>45</c:v>
                </c:pt>
                <c:pt idx="508">
                  <c:v>46</c:v>
                </c:pt>
                <c:pt idx="509">
                  <c:v>41</c:v>
                </c:pt>
                <c:pt idx="510">
                  <c:v>43</c:v>
                </c:pt>
                <c:pt idx="511">
                  <c:v>44</c:v>
                </c:pt>
                <c:pt idx="512">
                  <c:v>43</c:v>
                </c:pt>
                <c:pt idx="513">
                  <c:v>45</c:v>
                </c:pt>
                <c:pt idx="514">
                  <c:v>43</c:v>
                </c:pt>
                <c:pt idx="515">
                  <c:v>42</c:v>
                </c:pt>
                <c:pt idx="516">
                  <c:v>43</c:v>
                </c:pt>
                <c:pt idx="517">
                  <c:v>44</c:v>
                </c:pt>
                <c:pt idx="518">
                  <c:v>44</c:v>
                </c:pt>
                <c:pt idx="519">
                  <c:v>40</c:v>
                </c:pt>
                <c:pt idx="520">
                  <c:v>44</c:v>
                </c:pt>
                <c:pt idx="521">
                  <c:v>42</c:v>
                </c:pt>
                <c:pt idx="522">
                  <c:v>36</c:v>
                </c:pt>
                <c:pt idx="523">
                  <c:v>37</c:v>
                </c:pt>
                <c:pt idx="524">
                  <c:v>37</c:v>
                </c:pt>
                <c:pt idx="525">
                  <c:v>41</c:v>
                </c:pt>
                <c:pt idx="526">
                  <c:v>46</c:v>
                </c:pt>
                <c:pt idx="527">
                  <c:v>42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39</c:v>
                </c:pt>
                <c:pt idx="534">
                  <c:v>39</c:v>
                </c:pt>
                <c:pt idx="535">
                  <c:v>39</c:v>
                </c:pt>
                <c:pt idx="536">
                  <c:v>39</c:v>
                </c:pt>
                <c:pt idx="537">
                  <c:v>39</c:v>
                </c:pt>
                <c:pt idx="538">
                  <c:v>39</c:v>
                </c:pt>
                <c:pt idx="539">
                  <c:v>39</c:v>
                </c:pt>
                <c:pt idx="540">
                  <c:v>40</c:v>
                </c:pt>
                <c:pt idx="541">
                  <c:v>42</c:v>
                </c:pt>
                <c:pt idx="542">
                  <c:v>41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38</c:v>
                </c:pt>
                <c:pt idx="548">
                  <c:v>38</c:v>
                </c:pt>
                <c:pt idx="549">
                  <c:v>38</c:v>
                </c:pt>
                <c:pt idx="550">
                  <c:v>38</c:v>
                </c:pt>
                <c:pt idx="551">
                  <c:v>38</c:v>
                </c:pt>
                <c:pt idx="552">
                  <c:v>41</c:v>
                </c:pt>
                <c:pt idx="553">
                  <c:v>41</c:v>
                </c:pt>
                <c:pt idx="554">
                  <c:v>41</c:v>
                </c:pt>
                <c:pt idx="555">
                  <c:v>41</c:v>
                </c:pt>
                <c:pt idx="556">
                  <c:v>41</c:v>
                </c:pt>
                <c:pt idx="557">
                  <c:v>41</c:v>
                </c:pt>
                <c:pt idx="558">
                  <c:v>40</c:v>
                </c:pt>
                <c:pt idx="559">
                  <c:v>40</c:v>
                </c:pt>
                <c:pt idx="560">
                  <c:v>47</c:v>
                </c:pt>
                <c:pt idx="561">
                  <c:v>45</c:v>
                </c:pt>
                <c:pt idx="562">
                  <c:v>43</c:v>
                </c:pt>
                <c:pt idx="563">
                  <c:v>43</c:v>
                </c:pt>
                <c:pt idx="564">
                  <c:v>42</c:v>
                </c:pt>
                <c:pt idx="565">
                  <c:v>49</c:v>
                </c:pt>
                <c:pt idx="566">
                  <c:v>23</c:v>
                </c:pt>
                <c:pt idx="567">
                  <c:v>27</c:v>
                </c:pt>
                <c:pt idx="568">
                  <c:v>35</c:v>
                </c:pt>
                <c:pt idx="569">
                  <c:v>42</c:v>
                </c:pt>
                <c:pt idx="570">
                  <c:v>43</c:v>
                </c:pt>
                <c:pt idx="571">
                  <c:v>43</c:v>
                </c:pt>
                <c:pt idx="572">
                  <c:v>42</c:v>
                </c:pt>
                <c:pt idx="573">
                  <c:v>41</c:v>
                </c:pt>
                <c:pt idx="574">
                  <c:v>42</c:v>
                </c:pt>
                <c:pt idx="575">
                  <c:v>42</c:v>
                </c:pt>
                <c:pt idx="576">
                  <c:v>43</c:v>
                </c:pt>
                <c:pt idx="577">
                  <c:v>40</c:v>
                </c:pt>
                <c:pt idx="578">
                  <c:v>39</c:v>
                </c:pt>
                <c:pt idx="579">
                  <c:v>35</c:v>
                </c:pt>
                <c:pt idx="580">
                  <c:v>37</c:v>
                </c:pt>
                <c:pt idx="581">
                  <c:v>38</c:v>
                </c:pt>
                <c:pt idx="582">
                  <c:v>39</c:v>
                </c:pt>
                <c:pt idx="583">
                  <c:v>39</c:v>
                </c:pt>
                <c:pt idx="584">
                  <c:v>40</c:v>
                </c:pt>
                <c:pt idx="585">
                  <c:v>41</c:v>
                </c:pt>
                <c:pt idx="586">
                  <c:v>32</c:v>
                </c:pt>
                <c:pt idx="587">
                  <c:v>32</c:v>
                </c:pt>
                <c:pt idx="588">
                  <c:v>26</c:v>
                </c:pt>
                <c:pt idx="589">
                  <c:v>29</c:v>
                </c:pt>
                <c:pt idx="590">
                  <c:v>35</c:v>
                </c:pt>
                <c:pt idx="591">
                  <c:v>37</c:v>
                </c:pt>
                <c:pt idx="592">
                  <c:v>38</c:v>
                </c:pt>
                <c:pt idx="593">
                  <c:v>38</c:v>
                </c:pt>
                <c:pt idx="594">
                  <c:v>39</c:v>
                </c:pt>
                <c:pt idx="595">
                  <c:v>48</c:v>
                </c:pt>
                <c:pt idx="596">
                  <c:v>35</c:v>
                </c:pt>
                <c:pt idx="597">
                  <c:v>43</c:v>
                </c:pt>
                <c:pt idx="598">
                  <c:v>43</c:v>
                </c:pt>
                <c:pt idx="599">
                  <c:v>37</c:v>
                </c:pt>
                <c:pt idx="600">
                  <c:v>40</c:v>
                </c:pt>
                <c:pt idx="601">
                  <c:v>43</c:v>
                </c:pt>
                <c:pt idx="602">
                  <c:v>42</c:v>
                </c:pt>
                <c:pt idx="603">
                  <c:v>39</c:v>
                </c:pt>
                <c:pt idx="604">
                  <c:v>42</c:v>
                </c:pt>
                <c:pt idx="605">
                  <c:v>43</c:v>
                </c:pt>
                <c:pt idx="606">
                  <c:v>49</c:v>
                </c:pt>
                <c:pt idx="607">
                  <c:v>49</c:v>
                </c:pt>
                <c:pt idx="608">
                  <c:v>49</c:v>
                </c:pt>
                <c:pt idx="609">
                  <c:v>48</c:v>
                </c:pt>
                <c:pt idx="610">
                  <c:v>45</c:v>
                </c:pt>
                <c:pt idx="611">
                  <c:v>45</c:v>
                </c:pt>
                <c:pt idx="612">
                  <c:v>41</c:v>
                </c:pt>
                <c:pt idx="613">
                  <c:v>41</c:v>
                </c:pt>
                <c:pt idx="614">
                  <c:v>41</c:v>
                </c:pt>
                <c:pt idx="615">
                  <c:v>39</c:v>
                </c:pt>
                <c:pt idx="616">
                  <c:v>38</c:v>
                </c:pt>
                <c:pt idx="617">
                  <c:v>38</c:v>
                </c:pt>
                <c:pt idx="618">
                  <c:v>38</c:v>
                </c:pt>
                <c:pt idx="619">
                  <c:v>41</c:v>
                </c:pt>
                <c:pt idx="620">
                  <c:v>41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1</c:v>
                </c:pt>
                <c:pt idx="625">
                  <c:v>40</c:v>
                </c:pt>
                <c:pt idx="626">
                  <c:v>40</c:v>
                </c:pt>
                <c:pt idx="627">
                  <c:v>39</c:v>
                </c:pt>
                <c:pt idx="628">
                  <c:v>39</c:v>
                </c:pt>
                <c:pt idx="629">
                  <c:v>39</c:v>
                </c:pt>
                <c:pt idx="630">
                  <c:v>43</c:v>
                </c:pt>
                <c:pt idx="631">
                  <c:v>46</c:v>
                </c:pt>
                <c:pt idx="632">
                  <c:v>45</c:v>
                </c:pt>
                <c:pt idx="633">
                  <c:v>45</c:v>
                </c:pt>
                <c:pt idx="634">
                  <c:v>45</c:v>
                </c:pt>
                <c:pt idx="635">
                  <c:v>46</c:v>
                </c:pt>
                <c:pt idx="636">
                  <c:v>50</c:v>
                </c:pt>
                <c:pt idx="637">
                  <c:v>49</c:v>
                </c:pt>
                <c:pt idx="638">
                  <c:v>48</c:v>
                </c:pt>
                <c:pt idx="639">
                  <c:v>42</c:v>
                </c:pt>
                <c:pt idx="640">
                  <c:v>39</c:v>
                </c:pt>
                <c:pt idx="641">
                  <c:v>40</c:v>
                </c:pt>
                <c:pt idx="642">
                  <c:v>40</c:v>
                </c:pt>
                <c:pt idx="643">
                  <c:v>41</c:v>
                </c:pt>
                <c:pt idx="644">
                  <c:v>43</c:v>
                </c:pt>
                <c:pt idx="645">
                  <c:v>38</c:v>
                </c:pt>
                <c:pt idx="646">
                  <c:v>33</c:v>
                </c:pt>
                <c:pt idx="647">
                  <c:v>51</c:v>
                </c:pt>
                <c:pt idx="648">
                  <c:v>79</c:v>
                </c:pt>
                <c:pt idx="649">
                  <c:v>78</c:v>
                </c:pt>
                <c:pt idx="650">
                  <c:v>73</c:v>
                </c:pt>
                <c:pt idx="651">
                  <c:v>63</c:v>
                </c:pt>
                <c:pt idx="652">
                  <c:v>74</c:v>
                </c:pt>
                <c:pt idx="653">
                  <c:v>42</c:v>
                </c:pt>
                <c:pt idx="654">
                  <c:v>36</c:v>
                </c:pt>
                <c:pt idx="655">
                  <c:v>53</c:v>
                </c:pt>
                <c:pt idx="656">
                  <c:v>57</c:v>
                </c:pt>
                <c:pt idx="657">
                  <c:v>56</c:v>
                </c:pt>
                <c:pt idx="658">
                  <c:v>60</c:v>
                </c:pt>
                <c:pt idx="659">
                  <c:v>63</c:v>
                </c:pt>
                <c:pt idx="660">
                  <c:v>60</c:v>
                </c:pt>
                <c:pt idx="661">
                  <c:v>55</c:v>
                </c:pt>
                <c:pt idx="662">
                  <c:v>45</c:v>
                </c:pt>
                <c:pt idx="663">
                  <c:v>42</c:v>
                </c:pt>
                <c:pt idx="664">
                  <c:v>40</c:v>
                </c:pt>
                <c:pt idx="665">
                  <c:v>41</c:v>
                </c:pt>
                <c:pt idx="666">
                  <c:v>44</c:v>
                </c:pt>
                <c:pt idx="667">
                  <c:v>40</c:v>
                </c:pt>
                <c:pt idx="668">
                  <c:v>47</c:v>
                </c:pt>
                <c:pt idx="669">
                  <c:v>57</c:v>
                </c:pt>
                <c:pt idx="670">
                  <c:v>64</c:v>
                </c:pt>
                <c:pt idx="671">
                  <c:v>65</c:v>
                </c:pt>
                <c:pt idx="672">
                  <c:v>71</c:v>
                </c:pt>
                <c:pt idx="673">
                  <c:v>70</c:v>
                </c:pt>
                <c:pt idx="674">
                  <c:v>75</c:v>
                </c:pt>
                <c:pt idx="675">
                  <c:v>76</c:v>
                </c:pt>
                <c:pt idx="676">
                  <c:v>77</c:v>
                </c:pt>
                <c:pt idx="677">
                  <c:v>77</c:v>
                </c:pt>
                <c:pt idx="678">
                  <c:v>78</c:v>
                </c:pt>
                <c:pt idx="679">
                  <c:v>75</c:v>
                </c:pt>
                <c:pt idx="680">
                  <c:v>73</c:v>
                </c:pt>
                <c:pt idx="681">
                  <c:v>72</c:v>
                </c:pt>
                <c:pt idx="682">
                  <c:v>72</c:v>
                </c:pt>
                <c:pt idx="683">
                  <c:v>71</c:v>
                </c:pt>
                <c:pt idx="684">
                  <c:v>71</c:v>
                </c:pt>
                <c:pt idx="685">
                  <c:v>70</c:v>
                </c:pt>
                <c:pt idx="686">
                  <c:v>69</c:v>
                </c:pt>
                <c:pt idx="687">
                  <c:v>64</c:v>
                </c:pt>
                <c:pt idx="688">
                  <c:v>67</c:v>
                </c:pt>
                <c:pt idx="689">
                  <c:v>69</c:v>
                </c:pt>
                <c:pt idx="690">
                  <c:v>68</c:v>
                </c:pt>
                <c:pt idx="691">
                  <c:v>68</c:v>
                </c:pt>
                <c:pt idx="692">
                  <c:v>70</c:v>
                </c:pt>
                <c:pt idx="693">
                  <c:v>69</c:v>
                </c:pt>
                <c:pt idx="694">
                  <c:v>71</c:v>
                </c:pt>
                <c:pt idx="695">
                  <c:v>70</c:v>
                </c:pt>
                <c:pt idx="696">
                  <c:v>68</c:v>
                </c:pt>
                <c:pt idx="697">
                  <c:v>61</c:v>
                </c:pt>
                <c:pt idx="698">
                  <c:v>61</c:v>
                </c:pt>
                <c:pt idx="699">
                  <c:v>64</c:v>
                </c:pt>
                <c:pt idx="700">
                  <c:v>66</c:v>
                </c:pt>
                <c:pt idx="701">
                  <c:v>63</c:v>
                </c:pt>
                <c:pt idx="702">
                  <c:v>64</c:v>
                </c:pt>
                <c:pt idx="703">
                  <c:v>61</c:v>
                </c:pt>
                <c:pt idx="704">
                  <c:v>62</c:v>
                </c:pt>
                <c:pt idx="705">
                  <c:v>63</c:v>
                </c:pt>
                <c:pt idx="706">
                  <c:v>64</c:v>
                </c:pt>
                <c:pt idx="707">
                  <c:v>63</c:v>
                </c:pt>
                <c:pt idx="708">
                  <c:v>61</c:v>
                </c:pt>
                <c:pt idx="709">
                  <c:v>56</c:v>
                </c:pt>
                <c:pt idx="710">
                  <c:v>56</c:v>
                </c:pt>
                <c:pt idx="711">
                  <c:v>58</c:v>
                </c:pt>
                <c:pt idx="712">
                  <c:v>59</c:v>
                </c:pt>
                <c:pt idx="713">
                  <c:v>62</c:v>
                </c:pt>
                <c:pt idx="714">
                  <c:v>60</c:v>
                </c:pt>
                <c:pt idx="715">
                  <c:v>56</c:v>
                </c:pt>
                <c:pt idx="716">
                  <c:v>54</c:v>
                </c:pt>
                <c:pt idx="717">
                  <c:v>53</c:v>
                </c:pt>
                <c:pt idx="718">
                  <c:v>54</c:v>
                </c:pt>
                <c:pt idx="719">
                  <c:v>56</c:v>
                </c:pt>
                <c:pt idx="720">
                  <c:v>57</c:v>
                </c:pt>
                <c:pt idx="721">
                  <c:v>59</c:v>
                </c:pt>
                <c:pt idx="722">
                  <c:v>58</c:v>
                </c:pt>
                <c:pt idx="723">
                  <c:v>57</c:v>
                </c:pt>
                <c:pt idx="724">
                  <c:v>54</c:v>
                </c:pt>
                <c:pt idx="725">
                  <c:v>54</c:v>
                </c:pt>
                <c:pt idx="726">
                  <c:v>62</c:v>
                </c:pt>
                <c:pt idx="727">
                  <c:v>67</c:v>
                </c:pt>
                <c:pt idx="728">
                  <c:v>67</c:v>
                </c:pt>
                <c:pt idx="729">
                  <c:v>53</c:v>
                </c:pt>
                <c:pt idx="730">
                  <c:v>53</c:v>
                </c:pt>
                <c:pt idx="731">
                  <c:v>62</c:v>
                </c:pt>
                <c:pt idx="732">
                  <c:v>61</c:v>
                </c:pt>
                <c:pt idx="733">
                  <c:v>57</c:v>
                </c:pt>
                <c:pt idx="734">
                  <c:v>57</c:v>
                </c:pt>
                <c:pt idx="735">
                  <c:v>62</c:v>
                </c:pt>
                <c:pt idx="736">
                  <c:v>62</c:v>
                </c:pt>
                <c:pt idx="737">
                  <c:v>61</c:v>
                </c:pt>
                <c:pt idx="738">
                  <c:v>61</c:v>
                </c:pt>
                <c:pt idx="739">
                  <c:v>61</c:v>
                </c:pt>
                <c:pt idx="740">
                  <c:v>61</c:v>
                </c:pt>
                <c:pt idx="741">
                  <c:v>58</c:v>
                </c:pt>
                <c:pt idx="742">
                  <c:v>58</c:v>
                </c:pt>
                <c:pt idx="743">
                  <c:v>58</c:v>
                </c:pt>
                <c:pt idx="744">
                  <c:v>57</c:v>
                </c:pt>
                <c:pt idx="745">
                  <c:v>57</c:v>
                </c:pt>
                <c:pt idx="746">
                  <c:v>56</c:v>
                </c:pt>
                <c:pt idx="747">
                  <c:v>56</c:v>
                </c:pt>
                <c:pt idx="748">
                  <c:v>55</c:v>
                </c:pt>
                <c:pt idx="749">
                  <c:v>55</c:v>
                </c:pt>
                <c:pt idx="750">
                  <c:v>57</c:v>
                </c:pt>
                <c:pt idx="751">
                  <c:v>57</c:v>
                </c:pt>
                <c:pt idx="752">
                  <c:v>57</c:v>
                </c:pt>
                <c:pt idx="753">
                  <c:v>56</c:v>
                </c:pt>
                <c:pt idx="754">
                  <c:v>56</c:v>
                </c:pt>
                <c:pt idx="755">
                  <c:v>56</c:v>
                </c:pt>
                <c:pt idx="756">
                  <c:v>56</c:v>
                </c:pt>
                <c:pt idx="757">
                  <c:v>56</c:v>
                </c:pt>
                <c:pt idx="758">
                  <c:v>57</c:v>
                </c:pt>
                <c:pt idx="759">
                  <c:v>58</c:v>
                </c:pt>
                <c:pt idx="760">
                  <c:v>59</c:v>
                </c:pt>
                <c:pt idx="761">
                  <c:v>61</c:v>
                </c:pt>
                <c:pt idx="762">
                  <c:v>61</c:v>
                </c:pt>
                <c:pt idx="763">
                  <c:v>61</c:v>
                </c:pt>
                <c:pt idx="764">
                  <c:v>61</c:v>
                </c:pt>
                <c:pt idx="765">
                  <c:v>61</c:v>
                </c:pt>
                <c:pt idx="766">
                  <c:v>60</c:v>
                </c:pt>
                <c:pt idx="767">
                  <c:v>61</c:v>
                </c:pt>
                <c:pt idx="768">
                  <c:v>61</c:v>
                </c:pt>
                <c:pt idx="769">
                  <c:v>73</c:v>
                </c:pt>
                <c:pt idx="770">
                  <c:v>71</c:v>
                </c:pt>
                <c:pt idx="771">
                  <c:v>73</c:v>
                </c:pt>
                <c:pt idx="772">
                  <c:v>72</c:v>
                </c:pt>
                <c:pt idx="773">
                  <c:v>68</c:v>
                </c:pt>
                <c:pt idx="774">
                  <c:v>66</c:v>
                </c:pt>
                <c:pt idx="775">
                  <c:v>69</c:v>
                </c:pt>
                <c:pt idx="776">
                  <c:v>68</c:v>
                </c:pt>
                <c:pt idx="777">
                  <c:v>68</c:v>
                </c:pt>
                <c:pt idx="778">
                  <c:v>69</c:v>
                </c:pt>
                <c:pt idx="779">
                  <c:v>69</c:v>
                </c:pt>
                <c:pt idx="780">
                  <c:v>66</c:v>
                </c:pt>
                <c:pt idx="781">
                  <c:v>62</c:v>
                </c:pt>
                <c:pt idx="782">
                  <c:v>62</c:v>
                </c:pt>
                <c:pt idx="783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6981"/>
        <c:axId val="60203514"/>
      </c:lineChart>
      <c:catAx>
        <c:axId val="3890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3514"/>
        <c:crossesAt val="0"/>
        <c:auto val="1"/>
        <c:lblAlgn val="ctr"/>
        <c:lblOffset val="100"/>
        <c:noMultiLvlLbl val="0"/>
      </c:catAx>
      <c:valAx>
        <c:axId val="6020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7</xdr:row>
      <xdr:rowOff>114480</xdr:rowOff>
    </xdr:from>
    <xdr:to>
      <xdr:col>14</xdr:col>
      <xdr:colOff>6188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379080" y="1248120"/>
        <a:ext cx="91742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12.5989923477173</v>
      </c>
      <c r="E2" s="9" t="s">
        <v>12</v>
      </c>
      <c r="F2" s="10" t="n">
        <v>38927.3027655093</v>
      </c>
      <c r="G2" s="11" t="n">
        <v>38927.3027655093</v>
      </c>
      <c r="H2" s="9" t="s">
        <v>13</v>
      </c>
      <c r="I2" s="9" t="s">
        <v>14</v>
      </c>
      <c r="J2" s="12" t="n">
        <v>173</v>
      </c>
      <c r="K2" s="13" t="n">
        <v>51.2692</v>
      </c>
      <c r="L2" s="13" t="n">
        <v>7.19655</v>
      </c>
      <c r="M2" s="0" t="s">
        <v>15</v>
      </c>
    </row>
    <row r="3" customFormat="false" ht="12.75" hidden="false" customHeight="false" outlineLevel="0" collapsed="false">
      <c r="A3" s="14" t="n">
        <v>2</v>
      </c>
      <c r="B3" s="15" t="n">
        <v>0.00101863425516058</v>
      </c>
      <c r="C3" s="16" t="n">
        <v>0.308010369320781</v>
      </c>
      <c r="D3" s="17" t="n">
        <v>20.4178848266602</v>
      </c>
      <c r="E3" s="18" t="s">
        <v>16</v>
      </c>
      <c r="F3" s="19" t="n">
        <v>38927.3037841435</v>
      </c>
      <c r="G3" s="20" t="n">
        <v>38927.3037841435</v>
      </c>
      <c r="H3" s="18" t="s">
        <v>17</v>
      </c>
      <c r="I3" s="18" t="s">
        <v>18</v>
      </c>
      <c r="J3" s="21" t="n">
        <v>166</v>
      </c>
      <c r="K3" s="22" t="n">
        <v>51.26785</v>
      </c>
      <c r="L3" s="22" t="n">
        <v>7.19268333333333</v>
      </c>
    </row>
    <row r="4" customFormat="false" ht="12.75" hidden="false" customHeight="false" outlineLevel="0" collapsed="false">
      <c r="A4" s="23" t="n">
        <v>3</v>
      </c>
      <c r="B4" s="24" t="n">
        <v>0.00114583333197515</v>
      </c>
      <c r="C4" s="25" t="n">
        <v>0.370341638681923</v>
      </c>
      <c r="D4" s="26" t="n">
        <v>19.8051605224609</v>
      </c>
      <c r="E4" s="27" t="s">
        <v>19</v>
      </c>
      <c r="F4" s="28" t="n">
        <v>38927.3039113426</v>
      </c>
      <c r="G4" s="29" t="n">
        <v>38927.3039113426</v>
      </c>
      <c r="H4" s="27" t="s">
        <v>20</v>
      </c>
      <c r="I4" s="27" t="s">
        <v>21</v>
      </c>
      <c r="J4" s="30" t="n">
        <v>162</v>
      </c>
      <c r="K4" s="31" t="n">
        <v>51.2675</v>
      </c>
      <c r="L4" s="31" t="n">
        <v>7.19198333333333</v>
      </c>
    </row>
    <row r="5" customFormat="false" ht="12.75" hidden="false" customHeight="false" outlineLevel="0" collapsed="false">
      <c r="A5" s="14" t="n">
        <v>4</v>
      </c>
      <c r="B5" s="15" t="n">
        <v>0.00137743055529427</v>
      </c>
      <c r="C5" s="16" t="n">
        <v>0.480425320783015</v>
      </c>
      <c r="D5" s="17" t="n">
        <v>18.0138206481934</v>
      </c>
      <c r="E5" s="18" t="s">
        <v>22</v>
      </c>
      <c r="F5" s="19" t="n">
        <v>38927.3041429398</v>
      </c>
      <c r="G5" s="20" t="n">
        <v>38927.3041429398</v>
      </c>
      <c r="H5" s="18" t="s">
        <v>23</v>
      </c>
      <c r="I5" s="18" t="s">
        <v>24</v>
      </c>
      <c r="J5" s="21" t="n">
        <v>164</v>
      </c>
      <c r="K5" s="22" t="n">
        <v>51.2669666666667</v>
      </c>
      <c r="L5" s="22" t="n">
        <v>7.19065</v>
      </c>
    </row>
    <row r="6" customFormat="false" ht="12.75" hidden="false" customHeight="false" outlineLevel="0" collapsed="false">
      <c r="A6" s="23" t="n">
        <v>5</v>
      </c>
      <c r="B6" s="24" t="n">
        <v>0.00226863425632473</v>
      </c>
      <c r="C6" s="25" t="n">
        <v>0.865720926629374</v>
      </c>
      <c r="D6" s="26" t="n">
        <v>8.17299842834473</v>
      </c>
      <c r="E6" s="27" t="s">
        <v>25</v>
      </c>
      <c r="F6" s="28" t="n">
        <v>38927.3050341435</v>
      </c>
      <c r="G6" s="29" t="n">
        <v>38927.3050341435</v>
      </c>
      <c r="H6" s="27" t="s">
        <v>26</v>
      </c>
      <c r="I6" s="27" t="s">
        <v>27</v>
      </c>
      <c r="J6" s="30" t="n">
        <v>164</v>
      </c>
      <c r="K6" s="31" t="n">
        <v>51.2655666666667</v>
      </c>
      <c r="L6" s="31" t="n">
        <v>7.18558333333333</v>
      </c>
    </row>
    <row r="7" customFormat="false" ht="12.75" hidden="false" customHeight="false" outlineLevel="0" collapsed="false">
      <c r="A7" s="14" t="n">
        <v>6</v>
      </c>
      <c r="B7" s="15" t="n">
        <v>0.00256956018711207</v>
      </c>
      <c r="C7" s="16" t="n">
        <v>0.924748135301915</v>
      </c>
      <c r="D7" s="17" t="n">
        <v>14.0208282470703</v>
      </c>
      <c r="E7" s="18" t="s">
        <v>28</v>
      </c>
      <c r="F7" s="19" t="n">
        <v>38927.3053350694</v>
      </c>
      <c r="G7" s="20" t="n">
        <v>38927.3053350694</v>
      </c>
      <c r="H7" s="18" t="s">
        <v>29</v>
      </c>
      <c r="I7" s="18" t="s">
        <v>30</v>
      </c>
      <c r="J7" s="21" t="n">
        <v>161</v>
      </c>
      <c r="K7" s="22" t="n">
        <v>51.2656666666667</v>
      </c>
      <c r="L7" s="22" t="n">
        <v>7.18641666666667</v>
      </c>
    </row>
    <row r="8" customFormat="false" ht="12.75" hidden="false" customHeight="false" outlineLevel="0" collapsed="false">
      <c r="A8" s="23" t="n">
        <v>7</v>
      </c>
      <c r="B8" s="24" t="n">
        <v>0.00269675925665069</v>
      </c>
      <c r="C8" s="25" t="n">
        <v>0.967550604052406</v>
      </c>
      <c r="D8" s="26" t="n">
        <v>3.90607070922852</v>
      </c>
      <c r="E8" s="27" t="s">
        <v>31</v>
      </c>
      <c r="F8" s="28" t="n">
        <v>38927.3054622685</v>
      </c>
      <c r="G8" s="29" t="n">
        <v>38927.3054622685</v>
      </c>
      <c r="H8" s="27" t="s">
        <v>32</v>
      </c>
      <c r="I8" s="27" t="s">
        <v>33</v>
      </c>
      <c r="J8" s="30" t="n">
        <v>161</v>
      </c>
      <c r="K8" s="31" t="n">
        <v>51.2658166666667</v>
      </c>
      <c r="L8" s="31" t="n">
        <v>7.18698333333333</v>
      </c>
    </row>
    <row r="9" customFormat="false" ht="12.75" hidden="false" customHeight="false" outlineLevel="0" collapsed="false">
      <c r="A9" s="14" t="n">
        <v>8</v>
      </c>
      <c r="B9" s="15" t="n">
        <v>0.00306712963356404</v>
      </c>
      <c r="C9" s="16" t="n">
        <v>1.00227123445309</v>
      </c>
      <c r="D9" s="17" t="n">
        <v>0.0810818374156952</v>
      </c>
      <c r="E9" s="18" t="s">
        <v>34</v>
      </c>
      <c r="F9" s="19" t="n">
        <v>38927.3058326389</v>
      </c>
      <c r="G9" s="20" t="n">
        <v>38927.3058326389</v>
      </c>
      <c r="H9" s="18" t="s">
        <v>35</v>
      </c>
      <c r="I9" s="18" t="s">
        <v>36</v>
      </c>
      <c r="J9" s="21" t="n">
        <v>160</v>
      </c>
      <c r="K9" s="22" t="n">
        <v>51.2656166666667</v>
      </c>
      <c r="L9" s="22" t="n">
        <v>7.18736666666667</v>
      </c>
    </row>
    <row r="10" customFormat="false" ht="12.75" hidden="false" customHeight="false" outlineLevel="0" collapsed="false">
      <c r="A10" s="23" t="n">
        <v>9</v>
      </c>
      <c r="B10" s="24" t="n">
        <v>0.00839131944667315</v>
      </c>
      <c r="C10" s="25" t="n">
        <v>1.01263191642516</v>
      </c>
      <c r="D10" s="26" t="n">
        <v>6.25087833404541</v>
      </c>
      <c r="E10" s="27" t="s">
        <v>37</v>
      </c>
      <c r="F10" s="28" t="n">
        <v>38927.3111568287</v>
      </c>
      <c r="G10" s="29" t="n">
        <v>38927.3111568287</v>
      </c>
      <c r="H10" s="27" t="s">
        <v>38</v>
      </c>
      <c r="I10" s="27" t="s">
        <v>39</v>
      </c>
      <c r="J10" s="30" t="n">
        <v>153</v>
      </c>
      <c r="K10" s="31" t="n">
        <v>51.2657</v>
      </c>
      <c r="L10" s="31" t="n">
        <v>7.1873</v>
      </c>
    </row>
    <row r="11" customFormat="false" ht="12.75" hidden="false" customHeight="false" outlineLevel="0" collapsed="false">
      <c r="A11" s="14" t="n">
        <v>10</v>
      </c>
      <c r="B11" s="15" t="n">
        <v>0.00851851851621177</v>
      </c>
      <c r="C11" s="16" t="n">
        <v>1.0317144576601</v>
      </c>
      <c r="D11" s="17" t="n">
        <v>9.38558197021484</v>
      </c>
      <c r="E11" s="18" t="s">
        <v>40</v>
      </c>
      <c r="F11" s="19" t="n">
        <v>38927.3112840278</v>
      </c>
      <c r="G11" s="20" t="n">
        <v>38927.3112840278</v>
      </c>
      <c r="H11" s="18" t="s">
        <v>41</v>
      </c>
      <c r="I11" s="18" t="s">
        <v>42</v>
      </c>
      <c r="J11" s="21" t="n">
        <v>154</v>
      </c>
      <c r="K11" s="22" t="n">
        <v>51.26585</v>
      </c>
      <c r="L11" s="22" t="n">
        <v>7.18716666666667</v>
      </c>
    </row>
    <row r="12" customFormat="false" ht="12.75" hidden="false" customHeight="false" outlineLevel="0" collapsed="false">
      <c r="A12" s="23" t="n">
        <v>11</v>
      </c>
      <c r="B12" s="24" t="n">
        <v>0.00879618054750608</v>
      </c>
      <c r="C12" s="25" t="n">
        <v>1.09425893256142</v>
      </c>
      <c r="D12" s="26" t="n">
        <v>6.69369602203369</v>
      </c>
      <c r="E12" s="27" t="s">
        <v>43</v>
      </c>
      <c r="F12" s="28" t="n">
        <v>38927.3115616898</v>
      </c>
      <c r="G12" s="29" t="n">
        <v>38927.3115616898</v>
      </c>
      <c r="H12" s="27" t="s">
        <v>29</v>
      </c>
      <c r="I12" s="27" t="s">
        <v>44</v>
      </c>
      <c r="J12" s="30" t="n">
        <v>154</v>
      </c>
      <c r="K12" s="31" t="n">
        <v>51.2656666666667</v>
      </c>
      <c r="L12" s="31" t="n">
        <v>7.18631666666667</v>
      </c>
    </row>
    <row r="13" customFormat="false" ht="12.75" hidden="false" customHeight="false" outlineLevel="0" collapsed="false">
      <c r="A13" s="14" t="n">
        <v>12</v>
      </c>
      <c r="B13" s="15" t="n">
        <v>0.00906261573982192</v>
      </c>
      <c r="C13" s="16" t="n">
        <v>1.13706140131191</v>
      </c>
      <c r="D13" s="17" t="n">
        <v>8.12929344177246</v>
      </c>
      <c r="E13" s="18" t="s">
        <v>45</v>
      </c>
      <c r="F13" s="19" t="n">
        <v>38927.311828125</v>
      </c>
      <c r="G13" s="20" t="n">
        <v>38927.311828125</v>
      </c>
      <c r="H13" s="18" t="s">
        <v>46</v>
      </c>
      <c r="I13" s="18" t="s">
        <v>47</v>
      </c>
      <c r="J13" s="21" t="n">
        <v>155</v>
      </c>
      <c r="K13" s="22" t="n">
        <v>51.2655166666667</v>
      </c>
      <c r="L13" s="22" t="n">
        <v>7.18575</v>
      </c>
    </row>
    <row r="14" customFormat="false" ht="12.75" hidden="false" customHeight="false" outlineLevel="0" collapsed="false">
      <c r="A14" s="23" t="n">
        <v>13</v>
      </c>
      <c r="B14" s="24" t="n">
        <v>0.00920127314020647</v>
      </c>
      <c r="C14" s="25" t="n">
        <v>1.1641138809278</v>
      </c>
      <c r="D14" s="26" t="n">
        <v>16.2854442596436</v>
      </c>
      <c r="E14" s="27" t="s">
        <v>48</v>
      </c>
      <c r="F14" s="28" t="n">
        <v>38927.3119667824</v>
      </c>
      <c r="G14" s="29" t="n">
        <v>38927.3119667824</v>
      </c>
      <c r="H14" s="27" t="s">
        <v>49</v>
      </c>
      <c r="I14" s="27" t="s">
        <v>50</v>
      </c>
      <c r="J14" s="30" t="n">
        <v>156</v>
      </c>
      <c r="K14" s="31" t="n">
        <v>51.2656833333333</v>
      </c>
      <c r="L14" s="31" t="n">
        <v>7.18546666666667</v>
      </c>
    </row>
    <row r="15" customFormat="false" ht="12.75" hidden="false" customHeight="false" outlineLevel="0" collapsed="false">
      <c r="A15" s="14" t="n">
        <v>14</v>
      </c>
      <c r="B15" s="15" t="n">
        <v>0.00964108796324581</v>
      </c>
      <c r="C15" s="16" t="n">
        <v>1.33601579401481</v>
      </c>
      <c r="D15" s="17" t="n">
        <v>13.8382816314697</v>
      </c>
      <c r="E15" s="18" t="s">
        <v>12</v>
      </c>
      <c r="F15" s="19" t="n">
        <v>38927.3124065972</v>
      </c>
      <c r="G15" s="20" t="n">
        <v>38927.3124065972</v>
      </c>
      <c r="H15" s="18" t="s">
        <v>51</v>
      </c>
      <c r="I15" s="18" t="s">
        <v>52</v>
      </c>
      <c r="J15" s="21" t="n">
        <v>161</v>
      </c>
      <c r="K15" s="22" t="n">
        <v>51.265</v>
      </c>
      <c r="L15" s="22" t="n">
        <v>7.18325</v>
      </c>
    </row>
    <row r="16" customFormat="false" ht="12.75" hidden="false" customHeight="false" outlineLevel="0" collapsed="false">
      <c r="A16" s="23" t="n">
        <v>15</v>
      </c>
      <c r="B16" s="24" t="n">
        <v>0.00988414352468681</v>
      </c>
      <c r="C16" s="25" t="n">
        <v>1.41673910417303</v>
      </c>
      <c r="D16" s="26" t="n">
        <v>18.6167602539063</v>
      </c>
      <c r="E16" s="27" t="s">
        <v>19</v>
      </c>
      <c r="F16" s="28" t="n">
        <v>38927.3126496528</v>
      </c>
      <c r="G16" s="29" t="n">
        <v>38927.3126496528</v>
      </c>
      <c r="H16" s="27" t="s">
        <v>53</v>
      </c>
      <c r="I16" s="27" t="s">
        <v>54</v>
      </c>
      <c r="J16" s="30" t="n">
        <v>161</v>
      </c>
      <c r="K16" s="31" t="n">
        <v>51.26465</v>
      </c>
      <c r="L16" s="31" t="n">
        <v>7.18223333333333</v>
      </c>
    </row>
    <row r="17" customFormat="false" ht="12.75" hidden="false" customHeight="false" outlineLevel="0" collapsed="false">
      <c r="A17" s="14" t="n">
        <v>16</v>
      </c>
      <c r="B17" s="15" t="n">
        <v>0.0101041666639503</v>
      </c>
      <c r="C17" s="16" t="n">
        <v>1.51504593710069</v>
      </c>
      <c r="D17" s="17" t="n">
        <v>19.6526355743408</v>
      </c>
      <c r="E17" s="18" t="s">
        <v>55</v>
      </c>
      <c r="F17" s="19" t="n">
        <v>38927.3128696759</v>
      </c>
      <c r="G17" s="20" t="n">
        <v>38927.3128696759</v>
      </c>
      <c r="H17" s="18" t="s">
        <v>56</v>
      </c>
      <c r="I17" s="18" t="s">
        <v>57</v>
      </c>
      <c r="J17" s="21" t="n">
        <v>161</v>
      </c>
      <c r="K17" s="22" t="n">
        <v>51.2641666666667</v>
      </c>
      <c r="L17" s="22" t="n">
        <v>7.18105</v>
      </c>
    </row>
    <row r="18" customFormat="false" ht="12.75" hidden="false" customHeight="false" outlineLevel="0" collapsed="false">
      <c r="A18" s="23" t="n">
        <v>17</v>
      </c>
      <c r="B18" s="24" t="n">
        <v>0.0109259259261307</v>
      </c>
      <c r="C18" s="25" t="n">
        <v>1.90263959015852</v>
      </c>
      <c r="D18" s="26" t="n">
        <v>11.4377489089966</v>
      </c>
      <c r="E18" s="27" t="s">
        <v>58</v>
      </c>
      <c r="F18" s="28" t="n">
        <v>38927.3136914352</v>
      </c>
      <c r="G18" s="29" t="n">
        <v>38927.3136914352</v>
      </c>
      <c r="H18" s="27" t="s">
        <v>59</v>
      </c>
      <c r="I18" s="27" t="s">
        <v>60</v>
      </c>
      <c r="J18" s="30" t="n">
        <v>167</v>
      </c>
      <c r="K18" s="31" t="n">
        <v>51.2625666666667</v>
      </c>
      <c r="L18" s="31" t="n">
        <v>7.1761</v>
      </c>
    </row>
    <row r="19" customFormat="false" ht="12.75" hidden="false" customHeight="false" outlineLevel="0" collapsed="false">
      <c r="A19" s="14" t="n">
        <v>18</v>
      </c>
      <c r="B19" s="15" t="n">
        <v>0.0114003472190234</v>
      </c>
      <c r="C19" s="16" t="n">
        <v>2.03287106641478</v>
      </c>
      <c r="D19" s="17" t="n">
        <v>14.9804592132568</v>
      </c>
      <c r="E19" s="18" t="s">
        <v>12</v>
      </c>
      <c r="F19" s="19" t="n">
        <v>38927.3141658565</v>
      </c>
      <c r="G19" s="20" t="n">
        <v>38927.3141658565</v>
      </c>
      <c r="H19" s="18" t="s">
        <v>61</v>
      </c>
      <c r="I19" s="18" t="s">
        <v>62</v>
      </c>
      <c r="J19" s="21" t="n">
        <v>166</v>
      </c>
      <c r="K19" s="22" t="n">
        <v>51.2620333333333</v>
      </c>
      <c r="L19" s="22" t="n">
        <v>7.17443333333333</v>
      </c>
    </row>
    <row r="20" customFormat="false" ht="12.75" hidden="false" customHeight="false" outlineLevel="0" collapsed="false">
      <c r="A20" s="23" t="n">
        <v>19</v>
      </c>
      <c r="B20" s="24" t="n">
        <v>0.0117592592578148</v>
      </c>
      <c r="C20" s="25" t="n">
        <v>2.16191107805025</v>
      </c>
      <c r="D20" s="26" t="n">
        <v>20.1452407836914</v>
      </c>
      <c r="E20" s="27" t="s">
        <v>58</v>
      </c>
      <c r="F20" s="28" t="n">
        <v>38927.3145247685</v>
      </c>
      <c r="G20" s="29" t="n">
        <v>38927.3145247685</v>
      </c>
      <c r="H20" s="27" t="s">
        <v>63</v>
      </c>
      <c r="I20" s="27" t="s">
        <v>64</v>
      </c>
      <c r="J20" s="30" t="n">
        <v>168</v>
      </c>
      <c r="K20" s="31" t="n">
        <v>51.2614833333333</v>
      </c>
      <c r="L20" s="31" t="n">
        <v>7.1728</v>
      </c>
    </row>
    <row r="21" customFormat="false" ht="12.75" hidden="false" customHeight="false" outlineLevel="0" collapsed="false">
      <c r="A21" s="14" t="n">
        <v>20</v>
      </c>
      <c r="B21" s="15" t="n">
        <v>0.0123146990663372</v>
      </c>
      <c r="C21" s="16" t="n">
        <v>2.43045832743297</v>
      </c>
      <c r="D21" s="17" t="n">
        <v>13.3849325180054</v>
      </c>
      <c r="E21" s="18" t="s">
        <v>65</v>
      </c>
      <c r="F21" s="19" t="n">
        <v>38927.3150802083</v>
      </c>
      <c r="G21" s="20" t="n">
        <v>38927.3150802083</v>
      </c>
      <c r="H21" s="18" t="s">
        <v>66</v>
      </c>
      <c r="I21" s="18" t="s">
        <v>67</v>
      </c>
      <c r="J21" s="21" t="n">
        <v>162</v>
      </c>
      <c r="K21" s="22" t="n">
        <v>51.2604</v>
      </c>
      <c r="L21" s="22" t="n">
        <v>7.16935</v>
      </c>
    </row>
    <row r="22" customFormat="false" ht="12.75" hidden="false" customHeight="false" outlineLevel="0" collapsed="false">
      <c r="A22" s="23" t="n">
        <v>21</v>
      </c>
      <c r="B22" s="24" t="n">
        <v>0.0131017361127306</v>
      </c>
      <c r="C22" s="25" t="n">
        <v>2.68328484036331</v>
      </c>
      <c r="D22" s="26" t="n">
        <v>15.9352121353149</v>
      </c>
      <c r="E22" s="27" t="s">
        <v>68</v>
      </c>
      <c r="F22" s="28" t="n">
        <v>38927.3158672454</v>
      </c>
      <c r="G22" s="29" t="n">
        <v>38927.3158672454</v>
      </c>
      <c r="H22" s="27" t="s">
        <v>69</v>
      </c>
      <c r="I22" s="27" t="s">
        <v>70</v>
      </c>
      <c r="J22" s="30" t="n">
        <v>156</v>
      </c>
      <c r="K22" s="31" t="n">
        <v>51.2586833333333</v>
      </c>
      <c r="L22" s="31" t="n">
        <v>7.16696666666667</v>
      </c>
    </row>
    <row r="23" customFormat="false" ht="12.75" hidden="false" customHeight="false" outlineLevel="0" collapsed="false">
      <c r="A23" s="14" t="n">
        <v>22</v>
      </c>
      <c r="B23" s="15" t="n">
        <v>0.013506828698155</v>
      </c>
      <c r="C23" s="16" t="n">
        <v>2.83821051458654</v>
      </c>
      <c r="D23" s="17" t="n">
        <v>11.6142244338989</v>
      </c>
      <c r="E23" s="18" t="s">
        <v>71</v>
      </c>
      <c r="F23" s="19" t="n">
        <v>38927.316272338</v>
      </c>
      <c r="G23" s="20" t="n">
        <v>38927.316272338</v>
      </c>
      <c r="H23" s="18" t="s">
        <v>72</v>
      </c>
      <c r="I23" s="18" t="s">
        <v>73</v>
      </c>
      <c r="J23" s="21" t="n">
        <v>158</v>
      </c>
      <c r="K23" s="22" t="n">
        <v>51.2577833333333</v>
      </c>
      <c r="L23" s="22" t="n">
        <v>7.16526666666667</v>
      </c>
    </row>
    <row r="24" customFormat="false" ht="12.75" hidden="false" customHeight="false" outlineLevel="0" collapsed="false">
      <c r="A24" s="23" t="n">
        <v>23</v>
      </c>
      <c r="B24" s="24" t="n">
        <v>0.0138773148137261</v>
      </c>
      <c r="C24" s="25" t="n">
        <v>2.94148032928587</v>
      </c>
      <c r="D24" s="26" t="n">
        <v>2.08379101753235</v>
      </c>
      <c r="E24" s="27" t="s">
        <v>74</v>
      </c>
      <c r="F24" s="28" t="n">
        <v>38927.3166428241</v>
      </c>
      <c r="G24" s="29" t="n">
        <v>38927.3166428241</v>
      </c>
      <c r="H24" s="27" t="s">
        <v>75</v>
      </c>
      <c r="I24" s="27" t="s">
        <v>76</v>
      </c>
      <c r="J24" s="30" t="n">
        <v>166</v>
      </c>
      <c r="K24" s="31" t="n">
        <v>51.2573166666667</v>
      </c>
      <c r="L24" s="31" t="n">
        <v>7.16398333333333</v>
      </c>
    </row>
    <row r="25" customFormat="false" ht="12.75" hidden="false" customHeight="false" outlineLevel="0" collapsed="false">
      <c r="A25" s="14" t="n">
        <v>24</v>
      </c>
      <c r="B25" s="15" t="n">
        <v>0.0142592592601432</v>
      </c>
      <c r="C25" s="16" t="n">
        <v>2.96058174730971</v>
      </c>
      <c r="D25" s="17" t="n">
        <v>17.520299911499</v>
      </c>
      <c r="E25" s="18" t="s">
        <v>12</v>
      </c>
      <c r="F25" s="19" t="n">
        <v>38927.3170247685</v>
      </c>
      <c r="G25" s="20" t="n">
        <v>38927.3170247685</v>
      </c>
      <c r="H25" s="18" t="s">
        <v>77</v>
      </c>
      <c r="I25" s="18" t="s">
        <v>78</v>
      </c>
      <c r="J25" s="21" t="n">
        <v>183</v>
      </c>
      <c r="K25" s="22" t="n">
        <v>51.25715</v>
      </c>
      <c r="L25" s="22" t="n">
        <v>7.16391666666667</v>
      </c>
    </row>
    <row r="26" customFormat="false" ht="12.75" hidden="false" customHeight="false" outlineLevel="0" collapsed="false">
      <c r="A26" s="23" t="n">
        <v>25</v>
      </c>
      <c r="B26" s="24" t="n">
        <v>0.0144675925912452</v>
      </c>
      <c r="C26" s="25" t="n">
        <v>3.04818324618493</v>
      </c>
      <c r="D26" s="26" t="n">
        <v>21.9006099700928</v>
      </c>
      <c r="E26" s="27" t="s">
        <v>79</v>
      </c>
      <c r="F26" s="28" t="n">
        <v>38927.3172331019</v>
      </c>
      <c r="G26" s="29" t="n">
        <v>38927.3172331019</v>
      </c>
      <c r="H26" s="27" t="s">
        <v>80</v>
      </c>
      <c r="I26" s="27" t="s">
        <v>81</v>
      </c>
      <c r="J26" s="30" t="n">
        <v>177</v>
      </c>
      <c r="K26" s="31" t="n">
        <v>51.2567666666667</v>
      </c>
      <c r="L26" s="31" t="n">
        <v>7.16281666666667</v>
      </c>
    </row>
    <row r="27" customFormat="false" ht="12.75" hidden="false" customHeight="false" outlineLevel="0" collapsed="false">
      <c r="A27" s="14" t="n">
        <v>26</v>
      </c>
      <c r="B27" s="15" t="n">
        <v>0.0146527777760639</v>
      </c>
      <c r="C27" s="16" t="n">
        <v>3.1455192882937</v>
      </c>
      <c r="D27" s="17" t="n">
        <v>21.3694934844971</v>
      </c>
      <c r="E27" s="18" t="s">
        <v>82</v>
      </c>
      <c r="F27" s="19" t="n">
        <v>38927.317418287</v>
      </c>
      <c r="G27" s="20" t="n">
        <v>38927.317418287</v>
      </c>
      <c r="H27" s="18" t="s">
        <v>83</v>
      </c>
      <c r="I27" s="18" t="s">
        <v>84</v>
      </c>
      <c r="J27" s="21" t="n">
        <v>179</v>
      </c>
      <c r="K27" s="22" t="n">
        <v>51.2563166666667</v>
      </c>
      <c r="L27" s="22" t="n">
        <v>7.16161666666667</v>
      </c>
    </row>
    <row r="28" customFormat="false" ht="12.75" hidden="false" customHeight="false" outlineLevel="0" collapsed="false">
      <c r="A28" s="23" t="n">
        <v>27</v>
      </c>
      <c r="B28" s="24" t="n">
        <v>0.0149420138841379</v>
      </c>
      <c r="C28" s="25" t="n">
        <v>3.29385918862592</v>
      </c>
      <c r="D28" s="26" t="n">
        <v>20.3197555541992</v>
      </c>
      <c r="E28" s="27" t="s">
        <v>85</v>
      </c>
      <c r="F28" s="28" t="n">
        <v>38927.3177075231</v>
      </c>
      <c r="G28" s="29" t="n">
        <v>38927.3177075231</v>
      </c>
      <c r="H28" s="27" t="s">
        <v>86</v>
      </c>
      <c r="I28" s="27" t="s">
        <v>87</v>
      </c>
      <c r="J28" s="30" t="n">
        <v>176</v>
      </c>
      <c r="K28" s="31" t="n">
        <v>51.2560333333333</v>
      </c>
      <c r="L28" s="31" t="n">
        <v>7.15953333333333</v>
      </c>
    </row>
    <row r="29" customFormat="false" ht="12.75" hidden="false" customHeight="false" outlineLevel="0" collapsed="false">
      <c r="A29" s="14" t="n">
        <v>28</v>
      </c>
      <c r="B29" s="15" t="n">
        <v>0.0152431712922407</v>
      </c>
      <c r="C29" s="16" t="n">
        <v>3.44072585958788</v>
      </c>
      <c r="D29" s="17" t="n">
        <v>4.1603856086731</v>
      </c>
      <c r="E29" s="18" t="s">
        <v>88</v>
      </c>
      <c r="F29" s="19" t="n">
        <v>38927.3180086806</v>
      </c>
      <c r="G29" s="20" t="n">
        <v>38927.3180086806</v>
      </c>
      <c r="H29" s="18" t="s">
        <v>89</v>
      </c>
      <c r="I29" s="18" t="s">
        <v>90</v>
      </c>
      <c r="J29" s="21" t="n">
        <v>169</v>
      </c>
      <c r="K29" s="22" t="n">
        <v>51.2561666666667</v>
      </c>
      <c r="L29" s="22" t="n">
        <v>7.15743333333333</v>
      </c>
    </row>
    <row r="30" customFormat="false" ht="12.75" hidden="false" customHeight="false" outlineLevel="0" collapsed="false">
      <c r="A30" s="23" t="n">
        <v>29</v>
      </c>
      <c r="B30" s="24" t="n">
        <v>0.0159259259235114</v>
      </c>
      <c r="C30" s="25" t="n">
        <v>3.50889839961362</v>
      </c>
      <c r="D30" s="26" t="n">
        <v>13.4211673736572</v>
      </c>
      <c r="E30" s="27" t="s">
        <v>91</v>
      </c>
      <c r="F30" s="28" t="n">
        <v>38927.3186914352</v>
      </c>
      <c r="G30" s="29" t="n">
        <v>38927.3186914352</v>
      </c>
      <c r="H30" s="27" t="s">
        <v>92</v>
      </c>
      <c r="I30" s="27" t="s">
        <v>93</v>
      </c>
      <c r="J30" s="30" t="n">
        <v>164</v>
      </c>
      <c r="K30" s="31" t="n">
        <v>51.2562666666667</v>
      </c>
      <c r="L30" s="31" t="n">
        <v>7.15646666666667</v>
      </c>
    </row>
    <row r="31" customFormat="false" ht="12.75" hidden="false" customHeight="false" outlineLevel="0" collapsed="false">
      <c r="A31" s="14" t="n">
        <v>30</v>
      </c>
      <c r="B31" s="15" t="n">
        <v>0.0168403935167589</v>
      </c>
      <c r="C31" s="16" t="n">
        <v>3.80345573838867</v>
      </c>
      <c r="D31" s="17" t="n">
        <v>9.51443386077881</v>
      </c>
      <c r="E31" s="18" t="s">
        <v>91</v>
      </c>
      <c r="F31" s="19" t="n">
        <v>38927.3196059028</v>
      </c>
      <c r="G31" s="20" t="n">
        <v>38927.3196059028</v>
      </c>
      <c r="H31" s="18" t="s">
        <v>94</v>
      </c>
      <c r="I31" s="18" t="s">
        <v>95</v>
      </c>
      <c r="J31" s="21" t="n">
        <v>173</v>
      </c>
      <c r="K31" s="22" t="n">
        <v>51.2562833333333</v>
      </c>
      <c r="L31" s="22" t="n">
        <v>7.15223333333333</v>
      </c>
    </row>
    <row r="32" customFormat="false" ht="12.75" hidden="false" customHeight="false" outlineLevel="0" collapsed="false">
      <c r="A32" s="23" t="n">
        <v>31</v>
      </c>
      <c r="B32" s="24" t="n">
        <v>0.0170486111092032</v>
      </c>
      <c r="C32" s="25" t="n">
        <v>3.85100147790049</v>
      </c>
      <c r="D32" s="26" t="n">
        <v>8.82534313201904</v>
      </c>
      <c r="E32" s="27" t="s">
        <v>40</v>
      </c>
      <c r="F32" s="28" t="n">
        <v>38927.3198141204</v>
      </c>
      <c r="G32" s="29" t="n">
        <v>38927.3198141204</v>
      </c>
      <c r="H32" s="27" t="s">
        <v>94</v>
      </c>
      <c r="I32" s="27" t="s">
        <v>96</v>
      </c>
      <c r="J32" s="30" t="n">
        <v>175</v>
      </c>
      <c r="K32" s="31" t="n">
        <v>51.2562833333333</v>
      </c>
      <c r="L32" s="31" t="n">
        <v>7.15155</v>
      </c>
    </row>
    <row r="33" customFormat="false" ht="12.75" hidden="false" customHeight="false" outlineLevel="0" collapsed="false">
      <c r="A33" s="14" t="n">
        <v>32</v>
      </c>
      <c r="B33" s="15" t="n">
        <v>0.0171296296321088</v>
      </c>
      <c r="C33" s="16" t="n">
        <v>3.86816186759449</v>
      </c>
      <c r="D33" s="17" t="n">
        <v>4.55495738983154</v>
      </c>
      <c r="E33" s="18" t="s">
        <v>82</v>
      </c>
      <c r="F33" s="19" t="n">
        <v>38927.3198951389</v>
      </c>
      <c r="G33" s="20" t="n">
        <v>38927.3198951389</v>
      </c>
      <c r="H33" s="18" t="s">
        <v>97</v>
      </c>
      <c r="I33" s="18" t="s">
        <v>98</v>
      </c>
      <c r="J33" s="21" t="n">
        <v>187</v>
      </c>
      <c r="K33" s="22" t="n">
        <v>51.2562333333333</v>
      </c>
      <c r="L33" s="22" t="n">
        <v>7.15131666666667</v>
      </c>
    </row>
    <row r="34" customFormat="false" ht="12.75" hidden="false" customHeight="false" outlineLevel="0" collapsed="false">
      <c r="A34" s="23" t="n">
        <v>33</v>
      </c>
      <c r="B34" s="24" t="n">
        <v>0.017465393517341</v>
      </c>
      <c r="C34" s="25" t="n">
        <v>3.90486723034376</v>
      </c>
      <c r="D34" s="26" t="n">
        <v>10.6956081390381</v>
      </c>
      <c r="E34" s="27" t="s">
        <v>85</v>
      </c>
      <c r="F34" s="28" t="n">
        <v>38927.3202309028</v>
      </c>
      <c r="G34" s="29" t="n">
        <v>38927.3202309028</v>
      </c>
      <c r="H34" s="27" t="s">
        <v>89</v>
      </c>
      <c r="I34" s="27" t="s">
        <v>99</v>
      </c>
      <c r="J34" s="30" t="n">
        <v>190</v>
      </c>
      <c r="K34" s="31" t="n">
        <v>51.2561666666667</v>
      </c>
      <c r="L34" s="31" t="n">
        <v>7.1508</v>
      </c>
    </row>
    <row r="35" customFormat="false" ht="12.75" hidden="false" customHeight="false" outlineLevel="0" collapsed="false">
      <c r="A35" s="14" t="n">
        <v>34</v>
      </c>
      <c r="B35" s="15" t="n">
        <v>0.0175927083328133</v>
      </c>
      <c r="C35" s="16" t="n">
        <v>3.93754825541933</v>
      </c>
      <c r="D35" s="17" t="n">
        <v>10.9237537384033</v>
      </c>
      <c r="E35" s="18" t="s">
        <v>55</v>
      </c>
      <c r="F35" s="19" t="n">
        <v>38927.3203582176</v>
      </c>
      <c r="G35" s="20" t="n">
        <v>38927.3203582176</v>
      </c>
      <c r="H35" s="18" t="s">
        <v>100</v>
      </c>
      <c r="I35" s="18" t="s">
        <v>101</v>
      </c>
      <c r="J35" s="21" t="n">
        <v>186</v>
      </c>
      <c r="K35" s="22" t="n">
        <v>51.2562</v>
      </c>
      <c r="L35" s="22" t="n">
        <v>7.15033333333333</v>
      </c>
    </row>
    <row r="36" customFormat="false" ht="12.75" hidden="false" customHeight="false" outlineLevel="0" collapsed="false">
      <c r="A36" s="23" t="n">
        <v>35</v>
      </c>
      <c r="B36" s="24" t="n">
        <v>0.0177430555559113</v>
      </c>
      <c r="C36" s="25" t="n">
        <v>3.97696480023816</v>
      </c>
      <c r="D36" s="26" t="n">
        <v>11.506495475769</v>
      </c>
      <c r="E36" s="27" t="s">
        <v>102</v>
      </c>
      <c r="F36" s="28" t="n">
        <v>38927.3205085648</v>
      </c>
      <c r="G36" s="29" t="n">
        <v>38927.3205085648</v>
      </c>
      <c r="H36" s="27" t="s">
        <v>86</v>
      </c>
      <c r="I36" s="27" t="s">
        <v>103</v>
      </c>
      <c r="J36" s="30" t="n">
        <v>185</v>
      </c>
      <c r="K36" s="31" t="n">
        <v>51.2560333333333</v>
      </c>
      <c r="L36" s="31" t="n">
        <v>7.14983333333333</v>
      </c>
    </row>
    <row r="37" customFormat="false" ht="12.75" hidden="false" customHeight="false" outlineLevel="0" collapsed="false">
      <c r="A37" s="14" t="n">
        <v>36</v>
      </c>
      <c r="B37" s="15" t="n">
        <v>0.0178357638869784</v>
      </c>
      <c r="C37" s="16" t="n">
        <v>4.00256675106121</v>
      </c>
      <c r="D37" s="17" t="n">
        <v>0.366166144609451</v>
      </c>
      <c r="E37" s="18" t="s">
        <v>104</v>
      </c>
      <c r="F37" s="19" t="n">
        <v>38927.3206012731</v>
      </c>
      <c r="G37" s="20" t="n">
        <v>38927.3206012731</v>
      </c>
      <c r="H37" s="18" t="s">
        <v>105</v>
      </c>
      <c r="I37" s="18" t="s">
        <v>106</v>
      </c>
      <c r="J37" s="21" t="n">
        <v>186</v>
      </c>
      <c r="K37" s="22" t="n">
        <v>51.2559</v>
      </c>
      <c r="L37" s="22" t="n">
        <v>7.14953333333333</v>
      </c>
    </row>
    <row r="38" customFormat="false" ht="12.75" hidden="false" customHeight="false" outlineLevel="0" collapsed="false">
      <c r="A38" s="23" t="n">
        <v>37</v>
      </c>
      <c r="B38" s="24" t="n">
        <v>0.0196298611044767</v>
      </c>
      <c r="C38" s="25" t="n">
        <v>4.0183332546977</v>
      </c>
      <c r="D38" s="26" t="n">
        <v>10.8849878311157</v>
      </c>
      <c r="E38" s="27" t="s">
        <v>107</v>
      </c>
      <c r="F38" s="28" t="n">
        <v>38927.3223953704</v>
      </c>
      <c r="G38" s="29" t="n">
        <v>38927.3223953704</v>
      </c>
      <c r="H38" s="27" t="s">
        <v>108</v>
      </c>
      <c r="I38" s="27" t="s">
        <v>109</v>
      </c>
      <c r="J38" s="30" t="n">
        <v>168</v>
      </c>
      <c r="K38" s="31" t="n">
        <v>51.2559666666667</v>
      </c>
      <c r="L38" s="31" t="n">
        <v>7.14933333333333</v>
      </c>
    </row>
    <row r="39" customFormat="false" ht="12.75" hidden="false" customHeight="false" outlineLevel="0" collapsed="false">
      <c r="A39" s="14" t="n">
        <v>38</v>
      </c>
      <c r="B39" s="15" t="n">
        <v>0.0199538194428897</v>
      </c>
      <c r="C39" s="16" t="n">
        <v>4.10296403775865</v>
      </c>
      <c r="D39" s="17" t="n">
        <v>1.75309312343597</v>
      </c>
      <c r="E39" s="18" t="s">
        <v>110</v>
      </c>
      <c r="F39" s="19" t="n">
        <v>38927.3227193287</v>
      </c>
      <c r="G39" s="20" t="n">
        <v>38927.3227193287</v>
      </c>
      <c r="H39" s="18" t="s">
        <v>111</v>
      </c>
      <c r="I39" s="18" t="s">
        <v>112</v>
      </c>
      <c r="J39" s="21" t="n">
        <v>166</v>
      </c>
      <c r="K39" s="22" t="n">
        <v>51.2555333333333</v>
      </c>
      <c r="L39" s="22" t="n">
        <v>7.14833333333333</v>
      </c>
    </row>
    <row r="40" customFormat="false" ht="12.75" hidden="false" customHeight="false" outlineLevel="0" collapsed="false">
      <c r="A40" s="23" t="n">
        <v>39</v>
      </c>
      <c r="B40" s="24" t="n">
        <v>0.0202431712968973</v>
      </c>
      <c r="C40" s="25" t="n">
        <v>4.11513829561906</v>
      </c>
      <c r="D40" s="26" t="n">
        <v>0.278904974460602</v>
      </c>
      <c r="E40" s="27" t="s">
        <v>113</v>
      </c>
      <c r="F40" s="28" t="n">
        <v>38927.3230086806</v>
      </c>
      <c r="G40" s="29" t="n">
        <v>38927.3230086806</v>
      </c>
      <c r="H40" s="27" t="s">
        <v>114</v>
      </c>
      <c r="I40" s="27" t="s">
        <v>115</v>
      </c>
      <c r="J40" s="30" t="n">
        <v>169</v>
      </c>
      <c r="K40" s="31" t="n">
        <v>51.2555666666667</v>
      </c>
      <c r="L40" s="31" t="n">
        <v>7.14816666666667</v>
      </c>
    </row>
    <row r="41" customFormat="false" ht="12.75" hidden="false" customHeight="false" outlineLevel="0" collapsed="false">
      <c r="A41" s="14" t="n">
        <v>40</v>
      </c>
      <c r="B41" s="15" t="n">
        <v>0.0235650463000638</v>
      </c>
      <c r="C41" s="16" t="n">
        <v>4.13737399371453</v>
      </c>
      <c r="D41" s="17" t="n">
        <v>10.4150657653809</v>
      </c>
      <c r="E41" s="18" t="s">
        <v>116</v>
      </c>
      <c r="F41" s="19" t="n">
        <v>38927.3263305556</v>
      </c>
      <c r="G41" s="20" t="n">
        <v>38927.3263305556</v>
      </c>
      <c r="H41" s="18" t="s">
        <v>117</v>
      </c>
      <c r="I41" s="18" t="s">
        <v>115</v>
      </c>
      <c r="J41" s="21" t="n">
        <v>182</v>
      </c>
      <c r="K41" s="22" t="n">
        <v>51.2557666666667</v>
      </c>
      <c r="L41" s="22" t="n">
        <v>7.14816666666667</v>
      </c>
    </row>
    <row r="42" customFormat="false" ht="12.75" hidden="false" customHeight="false" outlineLevel="0" collapsed="false">
      <c r="A42" s="23" t="n">
        <v>41</v>
      </c>
      <c r="B42" s="24" t="n">
        <v>0.0264726851819432</v>
      </c>
      <c r="C42" s="25" t="n">
        <v>4.8641720220774</v>
      </c>
      <c r="D42" s="26" t="n">
        <v>14.943097114563</v>
      </c>
      <c r="E42" s="27" t="s">
        <v>118</v>
      </c>
      <c r="F42" s="28" t="n">
        <v>38927.3292381944</v>
      </c>
      <c r="G42" s="29" t="n">
        <v>38927.3292381944</v>
      </c>
      <c r="H42" s="27" t="s">
        <v>119</v>
      </c>
      <c r="I42" s="27" t="s">
        <v>120</v>
      </c>
      <c r="J42" s="30" t="n">
        <v>147</v>
      </c>
      <c r="K42" s="31" t="n">
        <v>51.2542666666667</v>
      </c>
      <c r="L42" s="31" t="n">
        <v>7.138</v>
      </c>
    </row>
    <row r="43" customFormat="false" ht="12.75" hidden="false" customHeight="false" outlineLevel="0" collapsed="false">
      <c r="A43" s="14" t="n">
        <v>42</v>
      </c>
      <c r="B43" s="15" t="n">
        <v>0.0267041666666046</v>
      </c>
      <c r="C43" s="16" t="n">
        <v>4.94718922964579</v>
      </c>
      <c r="D43" s="17" t="n">
        <v>12.1563558578491</v>
      </c>
      <c r="E43" s="18" t="s">
        <v>121</v>
      </c>
      <c r="F43" s="19" t="n">
        <v>38927.3294696759</v>
      </c>
      <c r="G43" s="20" t="n">
        <v>38927.3294696759</v>
      </c>
      <c r="H43" s="18" t="s">
        <v>122</v>
      </c>
      <c r="I43" s="18" t="s">
        <v>123</v>
      </c>
      <c r="J43" s="21" t="n">
        <v>145</v>
      </c>
      <c r="K43" s="22" t="n">
        <v>51.2540333333333</v>
      </c>
      <c r="L43" s="22" t="n">
        <v>7.13686666666667</v>
      </c>
    </row>
    <row r="44" customFormat="false" ht="12.75" hidden="false" customHeight="false" outlineLevel="0" collapsed="false">
      <c r="A44" s="23" t="n">
        <v>43</v>
      </c>
      <c r="B44" s="24" t="n">
        <v>0.0268199074052973</v>
      </c>
      <c r="C44" s="25" t="n">
        <v>4.98095688565226</v>
      </c>
      <c r="D44" s="26" t="n">
        <v>15.0900535583496</v>
      </c>
      <c r="E44" s="27" t="s">
        <v>22</v>
      </c>
      <c r="F44" s="28" t="n">
        <v>38927.3295854167</v>
      </c>
      <c r="G44" s="29" t="n">
        <v>38927.3295854167</v>
      </c>
      <c r="H44" s="27" t="s">
        <v>124</v>
      </c>
      <c r="I44" s="27" t="s">
        <v>125</v>
      </c>
      <c r="J44" s="30" t="n">
        <v>147</v>
      </c>
      <c r="K44" s="31" t="n">
        <v>51.25395</v>
      </c>
      <c r="L44" s="31" t="n">
        <v>7.1364</v>
      </c>
    </row>
    <row r="45" customFormat="false" ht="12.75" hidden="false" customHeight="false" outlineLevel="0" collapsed="false">
      <c r="A45" s="14" t="n">
        <v>44</v>
      </c>
      <c r="B45" s="15" t="n">
        <v>0.0271322916669305</v>
      </c>
      <c r="C45" s="16" t="n">
        <v>5.09409037189172</v>
      </c>
      <c r="D45" s="17" t="n">
        <v>8.600661277771</v>
      </c>
      <c r="E45" s="18" t="s">
        <v>71</v>
      </c>
      <c r="F45" s="19" t="n">
        <v>38927.3298978009</v>
      </c>
      <c r="G45" s="20" t="n">
        <v>38927.3298978009</v>
      </c>
      <c r="H45" s="18" t="s">
        <v>126</v>
      </c>
      <c r="I45" s="18" t="s">
        <v>127</v>
      </c>
      <c r="J45" s="21" t="n">
        <v>152</v>
      </c>
      <c r="K45" s="22" t="n">
        <v>51.2535333333333</v>
      </c>
      <c r="L45" s="22" t="n">
        <v>7.13491666666667</v>
      </c>
    </row>
    <row r="46" customFormat="false" ht="12.75" hidden="false" customHeight="false" outlineLevel="0" collapsed="false">
      <c r="A46" s="23" t="n">
        <v>45</v>
      </c>
      <c r="B46" s="24" t="n">
        <v>0.0272943287054659</v>
      </c>
      <c r="C46" s="25" t="n">
        <v>5.12753738902441</v>
      </c>
      <c r="D46" s="26" t="n">
        <v>6.02986001968384</v>
      </c>
      <c r="E46" s="27" t="s">
        <v>128</v>
      </c>
      <c r="F46" s="28" t="n">
        <v>38927.330059838</v>
      </c>
      <c r="G46" s="29" t="n">
        <v>38927.330059838</v>
      </c>
      <c r="H46" s="27" t="s">
        <v>129</v>
      </c>
      <c r="I46" s="27" t="s">
        <v>130</v>
      </c>
      <c r="J46" s="30" t="n">
        <v>152</v>
      </c>
      <c r="K46" s="31" t="n">
        <v>51.2533833333333</v>
      </c>
      <c r="L46" s="31" t="n">
        <v>7.1345</v>
      </c>
    </row>
    <row r="47" customFormat="false" ht="12.75" hidden="false" customHeight="false" outlineLevel="0" collapsed="false">
      <c r="A47" s="14" t="n">
        <v>46</v>
      </c>
      <c r="B47" s="15" t="n">
        <v>0.0276069444444147</v>
      </c>
      <c r="C47" s="16" t="n">
        <v>5.17277808722003</v>
      </c>
      <c r="D47" s="17" t="n">
        <v>9.01022720336914</v>
      </c>
      <c r="E47" s="18" t="s">
        <v>131</v>
      </c>
      <c r="F47" s="19" t="n">
        <v>38927.3303724537</v>
      </c>
      <c r="G47" s="20" t="n">
        <v>38927.3303724537</v>
      </c>
      <c r="H47" s="18" t="s">
        <v>132</v>
      </c>
      <c r="I47" s="18" t="s">
        <v>133</v>
      </c>
      <c r="J47" s="21" t="n">
        <v>158</v>
      </c>
      <c r="K47" s="22" t="n">
        <v>51.2531</v>
      </c>
      <c r="L47" s="22" t="n">
        <v>7.13403333333333</v>
      </c>
    </row>
    <row r="48" customFormat="false" ht="12.75" hidden="false" customHeight="false" outlineLevel="0" collapsed="false">
      <c r="A48" s="23" t="n">
        <v>47</v>
      </c>
      <c r="B48" s="24" t="n">
        <v>0.0282202546295594</v>
      </c>
      <c r="C48" s="25" t="n">
        <v>5.30540362245865</v>
      </c>
      <c r="D48" s="26" t="n">
        <v>19.4838752746582</v>
      </c>
      <c r="E48" s="27" t="s">
        <v>134</v>
      </c>
      <c r="F48" s="28" t="n">
        <v>38927.3309857639</v>
      </c>
      <c r="G48" s="29" t="n">
        <v>38927.3309857639</v>
      </c>
      <c r="H48" s="27" t="s">
        <v>135</v>
      </c>
      <c r="I48" s="27" t="s">
        <v>136</v>
      </c>
      <c r="J48" s="30" t="n">
        <v>151</v>
      </c>
      <c r="K48" s="31" t="n">
        <v>51.2529166666667</v>
      </c>
      <c r="L48" s="31" t="n">
        <v>7.13215</v>
      </c>
    </row>
    <row r="49" customFormat="false" ht="12.75" hidden="false" customHeight="false" outlineLevel="0" collapsed="false">
      <c r="A49" s="14" t="n">
        <v>48</v>
      </c>
      <c r="B49" s="15" t="n">
        <v>0.0298174768540775</v>
      </c>
      <c r="C49" s="16" t="n">
        <v>6.0522854874373</v>
      </c>
      <c r="D49" s="17" t="n">
        <v>17.7990646362305</v>
      </c>
      <c r="E49" s="18" t="s">
        <v>137</v>
      </c>
      <c r="F49" s="19" t="n">
        <v>38927.3325829861</v>
      </c>
      <c r="G49" s="20" t="n">
        <v>38927.3325829861</v>
      </c>
      <c r="H49" s="18" t="s">
        <v>138</v>
      </c>
      <c r="I49" s="18" t="s">
        <v>139</v>
      </c>
      <c r="J49" s="21" t="n">
        <v>161</v>
      </c>
      <c r="K49" s="22" t="n">
        <v>51.2488833333333</v>
      </c>
      <c r="L49" s="22" t="n">
        <v>7.12356666666667</v>
      </c>
    </row>
    <row r="50" customFormat="false" ht="12.75" hidden="false" customHeight="false" outlineLevel="0" collapsed="false">
      <c r="A50" s="23" t="n">
        <v>49</v>
      </c>
      <c r="B50" s="24" t="n">
        <v>0.0299912037007744</v>
      </c>
      <c r="C50" s="25" t="n">
        <v>6.12649769927027</v>
      </c>
      <c r="D50" s="26" t="n">
        <v>19.1912879943848</v>
      </c>
      <c r="E50" s="27" t="s">
        <v>140</v>
      </c>
      <c r="F50" s="28" t="n">
        <v>38927.332756713</v>
      </c>
      <c r="G50" s="29" t="n">
        <v>38927.332756713</v>
      </c>
      <c r="H50" s="27" t="s">
        <v>141</v>
      </c>
      <c r="I50" s="27" t="s">
        <v>142</v>
      </c>
      <c r="J50" s="30" t="n">
        <v>159</v>
      </c>
      <c r="K50" s="31" t="n">
        <v>51.2487666666667</v>
      </c>
      <c r="L50" s="31" t="n">
        <v>7.12251666666667</v>
      </c>
    </row>
    <row r="51" customFormat="false" ht="12.75" hidden="false" customHeight="false" outlineLevel="0" collapsed="false">
      <c r="A51" s="14" t="n">
        <v>50</v>
      </c>
      <c r="B51" s="15" t="n">
        <v>0.0304310185165377</v>
      </c>
      <c r="C51" s="16" t="n">
        <v>6.32907241498671</v>
      </c>
      <c r="D51" s="17" t="n">
        <v>10.5270490646362</v>
      </c>
      <c r="E51" s="18" t="s">
        <v>143</v>
      </c>
      <c r="F51" s="19" t="n">
        <v>38927.3331965278</v>
      </c>
      <c r="G51" s="20" t="n">
        <v>38927.3331965278</v>
      </c>
      <c r="H51" s="18" t="s">
        <v>144</v>
      </c>
      <c r="I51" s="18" t="s">
        <v>145</v>
      </c>
      <c r="J51" s="21" t="n">
        <v>151</v>
      </c>
      <c r="K51" s="22" t="n">
        <v>51.2490833333333</v>
      </c>
      <c r="L51" s="22" t="n">
        <v>7.11965</v>
      </c>
    </row>
    <row r="52" customFormat="false" ht="12.75" hidden="false" customHeight="false" outlineLevel="0" collapsed="false">
      <c r="A52" s="23" t="n">
        <v>51</v>
      </c>
      <c r="B52" s="24" t="n">
        <v>0.0306857638861402</v>
      </c>
      <c r="C52" s="25" t="n">
        <v>6.39343362383384</v>
      </c>
      <c r="D52" s="26" t="n">
        <v>13.7835025787354</v>
      </c>
      <c r="E52" s="27" t="s">
        <v>88</v>
      </c>
      <c r="F52" s="28" t="n">
        <v>38927.3334512731</v>
      </c>
      <c r="G52" s="29" t="n">
        <v>38927.3334512731</v>
      </c>
      <c r="H52" s="27" t="s">
        <v>146</v>
      </c>
      <c r="I52" s="27" t="s">
        <v>147</v>
      </c>
      <c r="J52" s="30" t="n">
        <v>153</v>
      </c>
      <c r="K52" s="31" t="n">
        <v>51.2492166666667</v>
      </c>
      <c r="L52" s="31" t="n">
        <v>7.11875</v>
      </c>
    </row>
    <row r="53" customFormat="false" ht="12.75" hidden="false" customHeight="false" outlineLevel="0" collapsed="false">
      <c r="A53" s="14" t="n">
        <v>52</v>
      </c>
      <c r="B53" s="15" t="n">
        <v>0.0312296296251589</v>
      </c>
      <c r="C53" s="16" t="n">
        <v>6.57334661632379</v>
      </c>
      <c r="D53" s="17" t="n">
        <v>17.4770774841309</v>
      </c>
      <c r="E53" s="18" t="s">
        <v>148</v>
      </c>
      <c r="F53" s="19" t="n">
        <v>38927.3339951389</v>
      </c>
      <c r="G53" s="20" t="n">
        <v>38927.3339951389</v>
      </c>
      <c r="H53" s="18" t="s">
        <v>149</v>
      </c>
      <c r="I53" s="18" t="s">
        <v>150</v>
      </c>
      <c r="J53" s="21" t="n">
        <v>156</v>
      </c>
      <c r="K53" s="22" t="n">
        <v>51.2494833333333</v>
      </c>
      <c r="L53" s="22" t="n">
        <v>7.1162</v>
      </c>
    </row>
    <row r="54" customFormat="false" ht="12.75" hidden="false" customHeight="false" outlineLevel="0" collapsed="false">
      <c r="A54" s="23" t="n">
        <v>53</v>
      </c>
      <c r="B54" s="24" t="n">
        <v>0.0313685185174109</v>
      </c>
      <c r="C54" s="25" t="n">
        <v>6.63160354105869</v>
      </c>
      <c r="D54" s="26" t="n">
        <v>17.6186618804932</v>
      </c>
      <c r="E54" s="27" t="s">
        <v>151</v>
      </c>
      <c r="F54" s="28" t="n">
        <v>38927.3341340278</v>
      </c>
      <c r="G54" s="29" t="n">
        <v>38927.3341340278</v>
      </c>
      <c r="H54" s="27" t="s">
        <v>152</v>
      </c>
      <c r="I54" s="27" t="s">
        <v>153</v>
      </c>
      <c r="J54" s="30" t="n">
        <v>149</v>
      </c>
      <c r="K54" s="31" t="n">
        <v>51.2495333333333</v>
      </c>
      <c r="L54" s="31" t="n">
        <v>7.11536666666667</v>
      </c>
    </row>
    <row r="55" customFormat="false" ht="12.75" hidden="false" customHeight="false" outlineLevel="0" collapsed="false">
      <c r="A55" s="14" t="n">
        <v>54</v>
      </c>
      <c r="B55" s="15" t="n">
        <v>0.0316347222178592</v>
      </c>
      <c r="C55" s="16" t="n">
        <v>6.74416720596384</v>
      </c>
      <c r="D55" s="17" t="n">
        <v>19.1146907806397</v>
      </c>
      <c r="E55" s="18" t="s">
        <v>82</v>
      </c>
      <c r="F55" s="19" t="n">
        <v>38927.3344002315</v>
      </c>
      <c r="G55" s="20" t="n">
        <v>38927.3344002315</v>
      </c>
      <c r="H55" s="18" t="s">
        <v>154</v>
      </c>
      <c r="I55" s="18" t="s">
        <v>155</v>
      </c>
      <c r="J55" s="21" t="n">
        <v>146</v>
      </c>
      <c r="K55" s="22" t="n">
        <v>51.2495666666667</v>
      </c>
      <c r="L55" s="22" t="n">
        <v>7.11375</v>
      </c>
    </row>
    <row r="56" customFormat="false" ht="12.75" hidden="false" customHeight="false" outlineLevel="0" collapsed="false">
      <c r="A56" s="23" t="n">
        <v>55</v>
      </c>
      <c r="B56" s="24" t="n">
        <v>0.0319704861103674</v>
      </c>
      <c r="C56" s="25" t="n">
        <v>6.89819976062565</v>
      </c>
      <c r="D56" s="26" t="n">
        <v>19.6352844238281</v>
      </c>
      <c r="E56" s="27" t="s">
        <v>43</v>
      </c>
      <c r="F56" s="28" t="n">
        <v>38927.3347359954</v>
      </c>
      <c r="G56" s="29" t="n">
        <v>38927.3347359954</v>
      </c>
      <c r="H56" s="27" t="s">
        <v>156</v>
      </c>
      <c r="I56" s="27" t="s">
        <v>157</v>
      </c>
      <c r="J56" s="30" t="n">
        <v>152</v>
      </c>
      <c r="K56" s="31" t="n">
        <v>51.2492833333333</v>
      </c>
      <c r="L56" s="31" t="n">
        <v>7.11158333333333</v>
      </c>
    </row>
    <row r="57" customFormat="false" ht="12.75" hidden="false" customHeight="false" outlineLevel="0" collapsed="false">
      <c r="A57" s="14" t="n">
        <v>56</v>
      </c>
      <c r="B57" s="15" t="n">
        <v>0.0322597222184413</v>
      </c>
      <c r="C57" s="16" t="n">
        <v>7.03450135214394</v>
      </c>
      <c r="D57" s="17" t="n">
        <v>18.8998699188232</v>
      </c>
      <c r="E57" s="18" t="s">
        <v>102</v>
      </c>
      <c r="F57" s="19" t="n">
        <v>38927.3350252315</v>
      </c>
      <c r="G57" s="20" t="n">
        <v>38927.3350252315</v>
      </c>
      <c r="H57" s="18" t="s">
        <v>158</v>
      </c>
      <c r="I57" s="18" t="s">
        <v>159</v>
      </c>
      <c r="J57" s="21" t="n">
        <v>153</v>
      </c>
      <c r="K57" s="22" t="n">
        <v>51.2488</v>
      </c>
      <c r="L57" s="22" t="n">
        <v>7.10978333333333</v>
      </c>
    </row>
    <row r="58" customFormat="false" ht="12.75" hidden="false" customHeight="false" outlineLevel="0" collapsed="false">
      <c r="A58" s="23" t="n">
        <v>57</v>
      </c>
      <c r="B58" s="24" t="n">
        <v>0.032364004633564</v>
      </c>
      <c r="C58" s="25" t="n">
        <v>7.0818035297785</v>
      </c>
      <c r="D58" s="26" t="n">
        <v>18.527322769165</v>
      </c>
      <c r="E58" s="27" t="s">
        <v>160</v>
      </c>
      <c r="F58" s="28" t="n">
        <v>38927.3351295139</v>
      </c>
      <c r="G58" s="29" t="n">
        <v>38927.3351295139</v>
      </c>
      <c r="H58" s="27" t="s">
        <v>161</v>
      </c>
      <c r="I58" s="27" t="s">
        <v>162</v>
      </c>
      <c r="J58" s="30" t="n">
        <v>154</v>
      </c>
      <c r="K58" s="31" t="n">
        <v>51.24855</v>
      </c>
      <c r="L58" s="31" t="n">
        <v>7.10923333333333</v>
      </c>
    </row>
    <row r="59" customFormat="false" ht="12.75" hidden="false" customHeight="false" outlineLevel="0" collapsed="false">
      <c r="A59" s="14" t="n">
        <v>58</v>
      </c>
      <c r="B59" s="15" t="n">
        <v>0.0330121527804295</v>
      </c>
      <c r="C59" s="16" t="n">
        <v>7.37000633392085</v>
      </c>
      <c r="D59" s="17" t="n">
        <v>18.9982852935791</v>
      </c>
      <c r="E59" s="18" t="s">
        <v>163</v>
      </c>
      <c r="F59" s="19" t="n">
        <v>38927.335777662</v>
      </c>
      <c r="G59" s="20" t="n">
        <v>38927.335777662</v>
      </c>
      <c r="H59" s="18" t="s">
        <v>164</v>
      </c>
      <c r="I59" s="18" t="s">
        <v>165</v>
      </c>
      <c r="J59" s="21" t="n">
        <v>151</v>
      </c>
      <c r="K59" s="22" t="n">
        <v>51.2465666666667</v>
      </c>
      <c r="L59" s="22" t="n">
        <v>7.10656666666667</v>
      </c>
    </row>
    <row r="60" customFormat="false" ht="12.75" hidden="false" customHeight="false" outlineLevel="0" collapsed="false">
      <c r="A60" s="23" t="n">
        <v>59</v>
      </c>
      <c r="B60" s="24" t="n">
        <v>0.0330931713033351</v>
      </c>
      <c r="C60" s="25" t="n">
        <v>7.40694744512027</v>
      </c>
      <c r="D60" s="26" t="n">
        <v>3.58116102218628</v>
      </c>
      <c r="E60" s="27" t="s">
        <v>166</v>
      </c>
      <c r="F60" s="28" t="n">
        <v>38927.3358586806</v>
      </c>
      <c r="G60" s="29" t="n">
        <v>38927.3358586806</v>
      </c>
      <c r="H60" s="27" t="s">
        <v>167</v>
      </c>
      <c r="I60" s="27" t="s">
        <v>168</v>
      </c>
      <c r="J60" s="30" t="n">
        <v>155</v>
      </c>
      <c r="K60" s="31" t="n">
        <v>51.2463</v>
      </c>
      <c r="L60" s="31" t="n">
        <v>7.10625</v>
      </c>
    </row>
    <row r="61" customFormat="false" ht="12.75" hidden="false" customHeight="false" outlineLevel="0" collapsed="false">
      <c r="A61" s="14" t="n">
        <v>60</v>
      </c>
      <c r="B61" s="15" t="n">
        <v>0.0335328703658888</v>
      </c>
      <c r="C61" s="16" t="n">
        <v>7.44473863950102</v>
      </c>
      <c r="D61" s="17" t="n">
        <v>1.37862622737885</v>
      </c>
      <c r="E61" s="18" t="s">
        <v>169</v>
      </c>
      <c r="F61" s="19" t="n">
        <v>38927.3362983796</v>
      </c>
      <c r="G61" s="20" t="n">
        <v>38927.3362983796</v>
      </c>
      <c r="H61" s="18" t="s">
        <v>170</v>
      </c>
      <c r="I61" s="18" t="s">
        <v>171</v>
      </c>
      <c r="J61" s="21" t="n">
        <v>168</v>
      </c>
      <c r="K61" s="22" t="n">
        <v>51.2460166666667</v>
      </c>
      <c r="L61" s="22" t="n">
        <v>7.10595</v>
      </c>
    </row>
    <row r="62" customFormat="false" ht="12.75" hidden="false" customHeight="false" outlineLevel="0" collapsed="false">
      <c r="A62" s="23" t="n">
        <v>61</v>
      </c>
      <c r="B62" s="24" t="n">
        <v>0.0349334490674664</v>
      </c>
      <c r="C62" s="25" t="n">
        <v>7.49107962881385</v>
      </c>
      <c r="D62" s="26" t="n">
        <v>15.0935497283936</v>
      </c>
      <c r="E62" s="27" t="s">
        <v>163</v>
      </c>
      <c r="F62" s="28" t="n">
        <v>38927.3376989583</v>
      </c>
      <c r="G62" s="29" t="n">
        <v>38927.3376989583</v>
      </c>
      <c r="H62" s="27" t="s">
        <v>172</v>
      </c>
      <c r="I62" s="27" t="s">
        <v>173</v>
      </c>
      <c r="J62" s="30" t="n">
        <v>174</v>
      </c>
      <c r="K62" s="31" t="n">
        <v>51.24565</v>
      </c>
      <c r="L62" s="31" t="n">
        <v>7.10563333333333</v>
      </c>
    </row>
    <row r="63" customFormat="false" ht="12.75" hidden="false" customHeight="false" outlineLevel="0" collapsed="false">
      <c r="A63" s="14" t="n">
        <v>62</v>
      </c>
      <c r="B63" s="15" t="n">
        <v>0.0353153935211594</v>
      </c>
      <c r="C63" s="16" t="n">
        <v>7.62943716990932</v>
      </c>
      <c r="D63" s="17" t="n">
        <v>14.7560329437256</v>
      </c>
      <c r="E63" s="18" t="s">
        <v>174</v>
      </c>
      <c r="F63" s="19" t="n">
        <v>38927.3380809028</v>
      </c>
      <c r="G63" s="20" t="n">
        <v>38927.3380809028</v>
      </c>
      <c r="H63" s="18" t="s">
        <v>175</v>
      </c>
      <c r="I63" s="18" t="s">
        <v>176</v>
      </c>
      <c r="J63" s="21" t="n">
        <v>173</v>
      </c>
      <c r="K63" s="22" t="n">
        <v>51.24465</v>
      </c>
      <c r="L63" s="22" t="n">
        <v>7.10445</v>
      </c>
    </row>
    <row r="64" customFormat="false" ht="12.75" hidden="false" customHeight="false" outlineLevel="0" collapsed="false">
      <c r="A64" s="23" t="n">
        <v>63</v>
      </c>
      <c r="B64" s="24" t="n">
        <v>0.0355005787059781</v>
      </c>
      <c r="C64" s="25" t="n">
        <v>7.69501953980618</v>
      </c>
      <c r="D64" s="26" t="n">
        <v>15.7827367782593</v>
      </c>
      <c r="E64" s="27" t="s">
        <v>177</v>
      </c>
      <c r="F64" s="28" t="n">
        <v>38927.338266088</v>
      </c>
      <c r="G64" s="29" t="n">
        <v>38927.338266088</v>
      </c>
      <c r="H64" s="27" t="s">
        <v>178</v>
      </c>
      <c r="I64" s="27" t="s">
        <v>179</v>
      </c>
      <c r="J64" s="30" t="n">
        <v>171</v>
      </c>
      <c r="K64" s="31" t="n">
        <v>51.24415</v>
      </c>
      <c r="L64" s="31" t="n">
        <v>7.10395</v>
      </c>
    </row>
    <row r="65" customFormat="false" ht="12.75" hidden="false" customHeight="false" outlineLevel="0" collapsed="false">
      <c r="A65" s="14" t="n">
        <v>64</v>
      </c>
      <c r="B65" s="15" t="n">
        <v>0.0358709490756155</v>
      </c>
      <c r="C65" s="16" t="n">
        <v>7.83531053761405</v>
      </c>
      <c r="D65" s="17" t="n">
        <v>16.3262329101563</v>
      </c>
      <c r="E65" s="18" t="s">
        <v>180</v>
      </c>
      <c r="F65" s="19" t="n">
        <v>38927.3386364583</v>
      </c>
      <c r="G65" s="20" t="n">
        <v>38927.3386364583</v>
      </c>
      <c r="H65" s="18" t="s">
        <v>181</v>
      </c>
      <c r="I65" s="18" t="s">
        <v>182</v>
      </c>
      <c r="J65" s="21" t="n">
        <v>170</v>
      </c>
      <c r="K65" s="22" t="n">
        <v>51.2429666666667</v>
      </c>
      <c r="L65" s="22" t="n">
        <v>7.10325</v>
      </c>
    </row>
    <row r="66" customFormat="false" ht="12.75" hidden="false" customHeight="false" outlineLevel="0" collapsed="false">
      <c r="A66" s="23" t="n">
        <v>65</v>
      </c>
      <c r="B66" s="24" t="n">
        <v>0.0362876157450955</v>
      </c>
      <c r="C66" s="25" t="n">
        <v>7.99857287510635</v>
      </c>
      <c r="D66" s="26" t="n">
        <v>16.5417976379395</v>
      </c>
      <c r="E66" s="27" t="s">
        <v>183</v>
      </c>
      <c r="F66" s="28" t="n">
        <v>38927.339053125</v>
      </c>
      <c r="G66" s="29" t="n">
        <v>38927.339053125</v>
      </c>
      <c r="H66" s="27" t="s">
        <v>184</v>
      </c>
      <c r="I66" s="27" t="s">
        <v>185</v>
      </c>
      <c r="J66" s="30" t="n">
        <v>180</v>
      </c>
      <c r="K66" s="31" t="n">
        <v>51.2415</v>
      </c>
      <c r="L66" s="31" t="n">
        <v>7.10313333333333</v>
      </c>
    </row>
    <row r="67" customFormat="false" ht="12.75" hidden="false" customHeight="false" outlineLevel="0" collapsed="false">
      <c r="A67" s="14" t="n">
        <v>66</v>
      </c>
      <c r="B67" s="15" t="n">
        <v>0.0368664351844927</v>
      </c>
      <c r="C67" s="16" t="n">
        <v>8.2283660007423</v>
      </c>
      <c r="D67" s="17" t="n">
        <v>14.0223970413208</v>
      </c>
      <c r="E67" s="18" t="s">
        <v>186</v>
      </c>
      <c r="F67" s="19" t="n">
        <v>38927.3396319444</v>
      </c>
      <c r="G67" s="20" t="n">
        <v>38927.3396319444</v>
      </c>
      <c r="H67" s="18" t="s">
        <v>187</v>
      </c>
      <c r="I67" s="18" t="s">
        <v>188</v>
      </c>
      <c r="J67" s="21" t="n">
        <v>172</v>
      </c>
      <c r="K67" s="22" t="n">
        <v>51.2394333333333</v>
      </c>
      <c r="L67" s="22" t="n">
        <v>7.10308333333333</v>
      </c>
    </row>
    <row r="68" customFormat="false" ht="12.75" hidden="false" customHeight="false" outlineLevel="0" collapsed="false">
      <c r="A68" s="23" t="n">
        <v>67</v>
      </c>
      <c r="B68" s="24" t="n">
        <v>0.0369820601845277</v>
      </c>
      <c r="C68" s="25" t="n">
        <v>8.26727815403751</v>
      </c>
      <c r="D68" s="26" t="n">
        <v>13.8625926971436</v>
      </c>
      <c r="E68" s="27" t="s">
        <v>189</v>
      </c>
      <c r="F68" s="28" t="n">
        <v>38927.3397475694</v>
      </c>
      <c r="G68" s="29" t="n">
        <v>38927.3397475694</v>
      </c>
      <c r="H68" s="27" t="s">
        <v>190</v>
      </c>
      <c r="I68" s="27" t="s">
        <v>188</v>
      </c>
      <c r="J68" s="30" t="n">
        <v>149</v>
      </c>
      <c r="K68" s="31" t="n">
        <v>51.2390833333333</v>
      </c>
      <c r="L68" s="31" t="n">
        <v>7.10308333333333</v>
      </c>
    </row>
    <row r="69" customFormat="false" ht="12.75" hidden="false" customHeight="false" outlineLevel="0" collapsed="false">
      <c r="A69" s="14" t="n">
        <v>68</v>
      </c>
      <c r="B69" s="15" t="n">
        <v>0.0372715277771931</v>
      </c>
      <c r="C69" s="16" t="n">
        <v>8.36358466181534</v>
      </c>
      <c r="D69" s="17" t="n">
        <v>15.0072412490845</v>
      </c>
      <c r="E69" s="18" t="s">
        <v>191</v>
      </c>
      <c r="F69" s="19" t="n">
        <v>38927.340037037</v>
      </c>
      <c r="G69" s="20" t="n">
        <v>38927.340037037</v>
      </c>
      <c r="H69" s="18" t="s">
        <v>192</v>
      </c>
      <c r="I69" s="18" t="s">
        <v>193</v>
      </c>
      <c r="J69" s="21" t="n">
        <v>148</v>
      </c>
      <c r="K69" s="22" t="n">
        <v>51.2382333333333</v>
      </c>
      <c r="L69" s="22" t="n">
        <v>7.10281666666667</v>
      </c>
    </row>
    <row r="70" customFormat="false" ht="12.75" hidden="false" customHeight="false" outlineLevel="0" collapsed="false">
      <c r="A70" s="23" t="n">
        <v>69</v>
      </c>
      <c r="B70" s="24" t="n">
        <v>0.0374450231465744</v>
      </c>
      <c r="C70" s="25" t="n">
        <v>8.42607314605506</v>
      </c>
      <c r="D70" s="26" t="n">
        <v>15.2519330978394</v>
      </c>
      <c r="E70" s="27" t="s">
        <v>194</v>
      </c>
      <c r="F70" s="28" t="n">
        <v>38927.3402105324</v>
      </c>
      <c r="G70" s="29" t="n">
        <v>38927.3402105324</v>
      </c>
      <c r="H70" s="27" t="s">
        <v>195</v>
      </c>
      <c r="I70" s="27" t="s">
        <v>196</v>
      </c>
      <c r="J70" s="30" t="n">
        <v>149</v>
      </c>
      <c r="K70" s="31" t="n">
        <v>51.2377</v>
      </c>
      <c r="L70" s="31" t="n">
        <v>7.10253333333333</v>
      </c>
    </row>
    <row r="71" customFormat="false" ht="12.75" hidden="false" customHeight="false" outlineLevel="0" collapsed="false">
      <c r="A71" s="14" t="n">
        <v>70</v>
      </c>
      <c r="B71" s="15" t="n">
        <v>0.0375839120388264</v>
      </c>
      <c r="C71" s="16" t="n">
        <v>8.47691292173851</v>
      </c>
      <c r="D71" s="17" t="n">
        <v>14.3528280258179</v>
      </c>
      <c r="E71" s="18" t="s">
        <v>43</v>
      </c>
      <c r="F71" s="19" t="n">
        <v>38927.3403494213</v>
      </c>
      <c r="G71" s="20" t="n">
        <v>38927.3403494213</v>
      </c>
      <c r="H71" s="18" t="s">
        <v>197</v>
      </c>
      <c r="I71" s="18" t="s">
        <v>198</v>
      </c>
      <c r="J71" s="21" t="n">
        <v>149</v>
      </c>
      <c r="K71" s="22" t="n">
        <v>51.2373666666667</v>
      </c>
      <c r="L71" s="22" t="n">
        <v>7.10203333333333</v>
      </c>
    </row>
    <row r="72" customFormat="false" ht="12.75" hidden="false" customHeight="false" outlineLevel="0" collapsed="false">
      <c r="A72" s="23" t="n">
        <v>71</v>
      </c>
      <c r="B72" s="24" t="n">
        <v>0.0377113425929565</v>
      </c>
      <c r="C72" s="25" t="n">
        <v>8.52080865372844</v>
      </c>
      <c r="D72" s="26" t="n">
        <v>15.5726661682129</v>
      </c>
      <c r="E72" s="27" t="s">
        <v>199</v>
      </c>
      <c r="F72" s="28" t="n">
        <v>38927.3404768519</v>
      </c>
      <c r="G72" s="29" t="n">
        <v>38927.3404768519</v>
      </c>
      <c r="H72" s="27" t="s">
        <v>200</v>
      </c>
      <c r="I72" s="27" t="s">
        <v>201</v>
      </c>
      <c r="J72" s="30" t="n">
        <v>149</v>
      </c>
      <c r="K72" s="31" t="n">
        <v>51.2372166666667</v>
      </c>
      <c r="L72" s="31" t="n">
        <v>7.10145</v>
      </c>
    </row>
    <row r="73" customFormat="false" ht="12.75" hidden="false" customHeight="false" outlineLevel="0" collapsed="false">
      <c r="A73" s="14" t="n">
        <v>72</v>
      </c>
      <c r="B73" s="15" t="n">
        <v>0.0383362268548808</v>
      </c>
      <c r="C73" s="16" t="n">
        <v>8.75435538583992</v>
      </c>
      <c r="D73" s="17" t="n">
        <v>7.24786281585693</v>
      </c>
      <c r="E73" s="18" t="s">
        <v>202</v>
      </c>
      <c r="F73" s="19" t="n">
        <v>38927.3411017361</v>
      </c>
      <c r="G73" s="20" t="n">
        <v>38927.3411017361</v>
      </c>
      <c r="H73" s="18" t="s">
        <v>203</v>
      </c>
      <c r="I73" s="18" t="s">
        <v>204</v>
      </c>
      <c r="J73" s="21" t="n">
        <v>139</v>
      </c>
      <c r="K73" s="22" t="n">
        <v>51.2373333333333</v>
      </c>
      <c r="L73" s="22" t="n">
        <v>7.0981</v>
      </c>
    </row>
    <row r="74" customFormat="false" ht="12.75" hidden="false" customHeight="false" outlineLevel="0" collapsed="false">
      <c r="A74" s="23" t="n">
        <v>73</v>
      </c>
      <c r="B74" s="24" t="n">
        <v>0.0395168981485767</v>
      </c>
      <c r="C74" s="25" t="n">
        <v>8.95973162819873</v>
      </c>
      <c r="D74" s="26" t="n">
        <v>8.66422653198242</v>
      </c>
      <c r="E74" s="27" t="s">
        <v>91</v>
      </c>
      <c r="F74" s="28" t="n">
        <v>38927.3422824074</v>
      </c>
      <c r="G74" s="29" t="n">
        <v>38927.3422824074</v>
      </c>
      <c r="H74" s="27" t="s">
        <v>197</v>
      </c>
      <c r="I74" s="27" t="s">
        <v>205</v>
      </c>
      <c r="J74" s="30" t="n">
        <v>146</v>
      </c>
      <c r="K74" s="31" t="n">
        <v>51.2373666666667</v>
      </c>
      <c r="L74" s="31" t="n">
        <v>7.09515</v>
      </c>
    </row>
    <row r="75" customFormat="false" ht="12.75" hidden="false" customHeight="false" outlineLevel="0" collapsed="false">
      <c r="A75" s="14" t="n">
        <v>74</v>
      </c>
      <c r="B75" s="15" t="n">
        <v>0.0406048611112055</v>
      </c>
      <c r="C75" s="16" t="n">
        <v>9.18596421376734</v>
      </c>
      <c r="D75" s="17" t="n">
        <v>8.16982555389404</v>
      </c>
      <c r="E75" s="18" t="s">
        <v>22</v>
      </c>
      <c r="F75" s="19" t="n">
        <v>38927.3433703704</v>
      </c>
      <c r="G75" s="20" t="n">
        <v>38927.3433703704</v>
      </c>
      <c r="H75" s="18" t="s">
        <v>206</v>
      </c>
      <c r="I75" s="18" t="s">
        <v>207</v>
      </c>
      <c r="J75" s="21" t="n">
        <v>152</v>
      </c>
      <c r="K75" s="22" t="n">
        <v>51.2373833333333</v>
      </c>
      <c r="L75" s="22" t="n">
        <v>7.0919</v>
      </c>
    </row>
    <row r="76" customFormat="false" ht="12.75" hidden="false" customHeight="false" outlineLevel="0" collapsed="false">
      <c r="A76" s="23" t="n">
        <v>75</v>
      </c>
      <c r="B76" s="24" t="n">
        <v>0.0409289351810003</v>
      </c>
      <c r="C76" s="25" t="n">
        <v>9.24950730495635</v>
      </c>
      <c r="D76" s="26" t="n">
        <v>18.1776065826416</v>
      </c>
      <c r="E76" s="27" t="s">
        <v>208</v>
      </c>
      <c r="F76" s="28" t="n">
        <v>38927.3436944444</v>
      </c>
      <c r="G76" s="29" t="n">
        <v>38927.3436944444</v>
      </c>
      <c r="H76" s="27" t="s">
        <v>209</v>
      </c>
      <c r="I76" s="27" t="s">
        <v>210</v>
      </c>
      <c r="J76" s="30" t="n">
        <v>152</v>
      </c>
      <c r="K76" s="31" t="n">
        <v>51.23715</v>
      </c>
      <c r="L76" s="31" t="n">
        <v>7.09106666666667</v>
      </c>
    </row>
    <row r="77" customFormat="false" ht="12.75" hidden="false" customHeight="false" outlineLevel="0" collapsed="false">
      <c r="A77" s="14" t="n">
        <v>76</v>
      </c>
      <c r="B77" s="15" t="n">
        <v>0.041114120365819</v>
      </c>
      <c r="C77" s="16" t="n">
        <v>9.3302966638031</v>
      </c>
      <c r="D77" s="17" t="n">
        <v>27.4197616577148</v>
      </c>
      <c r="E77" s="18" t="s">
        <v>211</v>
      </c>
      <c r="F77" s="19" t="n">
        <v>38927.3438796296</v>
      </c>
      <c r="G77" s="20" t="n">
        <v>38927.3438796296</v>
      </c>
      <c r="H77" s="18" t="s">
        <v>212</v>
      </c>
      <c r="I77" s="18" t="s">
        <v>213</v>
      </c>
      <c r="J77" s="21" t="n">
        <v>151</v>
      </c>
      <c r="K77" s="22" t="n">
        <v>51.2366666666667</v>
      </c>
      <c r="L77" s="22" t="n">
        <v>7.0902</v>
      </c>
    </row>
    <row r="78" customFormat="false" ht="12.75" hidden="false" customHeight="false" outlineLevel="0" collapsed="false">
      <c r="A78" s="23" t="n">
        <v>77</v>
      </c>
      <c r="B78" s="24" t="n">
        <v>0.041241550927225</v>
      </c>
      <c r="C78" s="25" t="n">
        <v>9.41415543662369</v>
      </c>
      <c r="D78" s="26" t="n">
        <v>11.925576210022</v>
      </c>
      <c r="E78" s="27" t="s">
        <v>22</v>
      </c>
      <c r="F78" s="28" t="n">
        <v>38927.3440070602</v>
      </c>
      <c r="G78" s="29" t="n">
        <v>38927.3440070602</v>
      </c>
      <c r="H78" s="27" t="s">
        <v>214</v>
      </c>
      <c r="I78" s="27" t="s">
        <v>215</v>
      </c>
      <c r="J78" s="30" t="n">
        <v>149</v>
      </c>
      <c r="K78" s="31" t="n">
        <v>51.2366</v>
      </c>
      <c r="L78" s="31" t="n">
        <v>7.089</v>
      </c>
    </row>
    <row r="79" customFormat="false" ht="12.75" hidden="false" customHeight="false" outlineLevel="0" collapsed="false">
      <c r="A79" s="14" t="n">
        <v>78</v>
      </c>
      <c r="B79" s="15" t="n">
        <v>0.0414847222200478</v>
      </c>
      <c r="C79" s="16" t="n">
        <v>9.48375442191695</v>
      </c>
      <c r="D79" s="17" t="n">
        <v>13.7827367782593</v>
      </c>
      <c r="E79" s="18" t="s">
        <v>134</v>
      </c>
      <c r="F79" s="19" t="n">
        <v>38927.3442502315</v>
      </c>
      <c r="G79" s="20" t="n">
        <v>38927.3442502315</v>
      </c>
      <c r="H79" s="18" t="s">
        <v>216</v>
      </c>
      <c r="I79" s="18" t="s">
        <v>217</v>
      </c>
      <c r="J79" s="21" t="n">
        <v>142</v>
      </c>
      <c r="K79" s="22" t="n">
        <v>51.23635</v>
      </c>
      <c r="L79" s="22" t="n">
        <v>7.08808333333333</v>
      </c>
    </row>
    <row r="80" customFormat="false" ht="12.75" hidden="false" customHeight="false" outlineLevel="0" collapsed="false">
      <c r="A80" s="23" t="n">
        <v>79</v>
      </c>
      <c r="B80" s="24" t="n">
        <v>0.0418548611123697</v>
      </c>
      <c r="C80" s="25" t="n">
        <v>9.60619106398524</v>
      </c>
      <c r="D80" s="26" t="n">
        <v>13.9535303115845</v>
      </c>
      <c r="E80" s="27" t="s">
        <v>40</v>
      </c>
      <c r="F80" s="28" t="n">
        <v>38927.3446203704</v>
      </c>
      <c r="G80" s="29" t="n">
        <v>38927.3446203704</v>
      </c>
      <c r="H80" s="27" t="s">
        <v>218</v>
      </c>
      <c r="I80" s="27" t="s">
        <v>219</v>
      </c>
      <c r="J80" s="30" t="n">
        <v>144</v>
      </c>
      <c r="K80" s="31" t="n">
        <v>51.2356833333333</v>
      </c>
      <c r="L80" s="31" t="n">
        <v>7.08668333333333</v>
      </c>
    </row>
    <row r="81" customFormat="false" ht="12.75" hidden="false" customHeight="false" outlineLevel="0" collapsed="false">
      <c r="A81" s="14" t="n">
        <v>80</v>
      </c>
      <c r="B81" s="15" t="n">
        <v>0.0419243055512197</v>
      </c>
      <c r="C81" s="16" t="n">
        <v>9.62944694862939</v>
      </c>
      <c r="D81" s="17" t="n">
        <v>8.13478755950928</v>
      </c>
      <c r="E81" s="18" t="s">
        <v>102</v>
      </c>
      <c r="F81" s="19" t="n">
        <v>38927.3446898148</v>
      </c>
      <c r="G81" s="20" t="n">
        <v>38927.3446898148</v>
      </c>
      <c r="H81" s="18" t="s">
        <v>220</v>
      </c>
      <c r="I81" s="18" t="s">
        <v>221</v>
      </c>
      <c r="J81" s="21" t="n">
        <v>154</v>
      </c>
      <c r="K81" s="22" t="n">
        <v>51.2356166666667</v>
      </c>
      <c r="L81" s="22" t="n">
        <v>7.08636666666667</v>
      </c>
    </row>
    <row r="82" customFormat="false" ht="12.75" hidden="false" customHeight="false" outlineLevel="0" collapsed="false">
      <c r="A82" s="23" t="n">
        <v>81</v>
      </c>
      <c r="B82" s="24" t="n">
        <v>0.042121064820094</v>
      </c>
      <c r="C82" s="25" t="n">
        <v>9.66786122266183</v>
      </c>
      <c r="D82" s="26" t="n">
        <v>5.89439678192139</v>
      </c>
      <c r="E82" s="27" t="s">
        <v>222</v>
      </c>
      <c r="F82" s="28" t="n">
        <v>38927.3448865741</v>
      </c>
      <c r="G82" s="29" t="n">
        <v>38927.3448865741</v>
      </c>
      <c r="H82" s="27" t="s">
        <v>223</v>
      </c>
      <c r="I82" s="27" t="s">
        <v>224</v>
      </c>
      <c r="J82" s="30" t="n">
        <v>158</v>
      </c>
      <c r="K82" s="31" t="n">
        <v>51.2354166666667</v>
      </c>
      <c r="L82" s="31" t="n">
        <v>7.08591666666667</v>
      </c>
    </row>
    <row r="83" customFormat="false" ht="12.75" hidden="false" customHeight="false" outlineLevel="0" collapsed="false">
      <c r="A83" s="14" t="n">
        <v>82</v>
      </c>
      <c r="B83" s="15" t="n">
        <v>0.042271412035916</v>
      </c>
      <c r="C83" s="16" t="n">
        <v>9.6891301704938</v>
      </c>
      <c r="D83" s="17" t="n">
        <v>0.178253933787346</v>
      </c>
      <c r="E83" s="18" t="s">
        <v>225</v>
      </c>
      <c r="F83" s="19" t="n">
        <v>38927.3450369213</v>
      </c>
      <c r="G83" s="20" t="n">
        <v>38927.3450369213</v>
      </c>
      <c r="H83" s="18" t="s">
        <v>226</v>
      </c>
      <c r="I83" s="18" t="s">
        <v>227</v>
      </c>
      <c r="J83" s="21" t="n">
        <v>155</v>
      </c>
      <c r="K83" s="22" t="n">
        <v>51.23525</v>
      </c>
      <c r="L83" s="22" t="n">
        <v>7.08576666666667</v>
      </c>
    </row>
    <row r="84" customFormat="false" ht="12.75" hidden="false" customHeight="false" outlineLevel="0" collapsed="false">
      <c r="A84" s="23" t="n">
        <v>83</v>
      </c>
      <c r="B84" s="24" t="n">
        <v>0.045778587962559</v>
      </c>
      <c r="C84" s="25" t="n">
        <v>9.70413420011572</v>
      </c>
      <c r="D84" s="26" t="n">
        <v>0.0556196644902229</v>
      </c>
      <c r="E84" s="27" t="s">
        <v>228</v>
      </c>
      <c r="F84" s="28" t="n">
        <v>38927.3485440972</v>
      </c>
      <c r="G84" s="29" t="n">
        <v>38927.3485440972</v>
      </c>
      <c r="H84" s="27" t="s">
        <v>229</v>
      </c>
      <c r="I84" s="27" t="s">
        <v>230</v>
      </c>
      <c r="J84" s="30" t="n">
        <v>161</v>
      </c>
      <c r="K84" s="31" t="n">
        <v>51.2351166666667</v>
      </c>
      <c r="L84" s="31" t="n">
        <v>7.08573333333333</v>
      </c>
    </row>
    <row r="85" customFormat="false" ht="12.75" hidden="false" customHeight="false" outlineLevel="0" collapsed="false">
      <c r="A85" s="14" t="n">
        <v>84</v>
      </c>
      <c r="B85" s="15" t="n">
        <v>0.0568344907442224</v>
      </c>
      <c r="C85" s="16" t="n">
        <v>9.71889241413135</v>
      </c>
      <c r="D85" s="17" t="n">
        <v>1.20972383022308</v>
      </c>
      <c r="E85" s="18" t="s">
        <v>231</v>
      </c>
      <c r="F85" s="19" t="n">
        <v>38927.3596</v>
      </c>
      <c r="G85" s="20" t="n">
        <v>38927.3596</v>
      </c>
      <c r="H85" s="18" t="s">
        <v>232</v>
      </c>
      <c r="I85" s="18" t="s">
        <v>233</v>
      </c>
      <c r="J85" s="21" t="n">
        <v>164</v>
      </c>
      <c r="K85" s="22" t="n">
        <v>51.2351833333333</v>
      </c>
      <c r="L85" s="22" t="n">
        <v>7.08555</v>
      </c>
    </row>
    <row r="86" customFormat="false" ht="12.75" hidden="false" customHeight="false" outlineLevel="0" collapsed="false">
      <c r="A86" s="23" t="n">
        <v>85</v>
      </c>
      <c r="B86" s="24" t="n">
        <v>0.0575402777758427</v>
      </c>
      <c r="C86" s="25" t="n">
        <v>9.73938379105253</v>
      </c>
      <c r="D86" s="26" t="n">
        <v>1.53212106227875</v>
      </c>
      <c r="E86" s="27" t="s">
        <v>58</v>
      </c>
      <c r="F86" s="28" t="n">
        <v>38927.360305787</v>
      </c>
      <c r="G86" s="29" t="n">
        <v>38927.360305787</v>
      </c>
      <c r="H86" s="27" t="s">
        <v>234</v>
      </c>
      <c r="I86" s="27" t="s">
        <v>235</v>
      </c>
      <c r="J86" s="30" t="n">
        <v>166</v>
      </c>
      <c r="K86" s="31" t="n">
        <v>51.2352333333333</v>
      </c>
      <c r="L86" s="31" t="n">
        <v>7.08526666666667</v>
      </c>
    </row>
    <row r="87" customFormat="false" ht="12.75" hidden="false" customHeight="false" outlineLevel="0" collapsed="false">
      <c r="A87" s="14" t="n">
        <v>86</v>
      </c>
      <c r="B87" s="15" t="n">
        <v>0.0588831018540077</v>
      </c>
      <c r="C87" s="16" t="n">
        <v>9.78876064793951</v>
      </c>
      <c r="D87" s="17" t="n">
        <v>10.740406036377</v>
      </c>
      <c r="E87" s="18" t="s">
        <v>236</v>
      </c>
      <c r="F87" s="19" t="n">
        <v>38927.3616486111</v>
      </c>
      <c r="G87" s="20" t="n">
        <v>38927.3616486111</v>
      </c>
      <c r="H87" s="18" t="s">
        <v>237</v>
      </c>
      <c r="I87" s="18" t="s">
        <v>238</v>
      </c>
      <c r="J87" s="21" t="n">
        <v>161</v>
      </c>
      <c r="K87" s="22" t="n">
        <v>51.2350333333333</v>
      </c>
      <c r="L87" s="22" t="n">
        <v>7.08463333333333</v>
      </c>
    </row>
    <row r="88" customFormat="false" ht="12.75" hidden="false" customHeight="false" outlineLevel="0" collapsed="false">
      <c r="A88" s="23" t="n">
        <v>87</v>
      </c>
      <c r="B88" s="24" t="n">
        <v>0.0590334490698297</v>
      </c>
      <c r="C88" s="25" t="n">
        <v>9.82751561258052</v>
      </c>
      <c r="D88" s="26" t="n">
        <v>8.70664405822754</v>
      </c>
      <c r="E88" s="27" t="s">
        <v>239</v>
      </c>
      <c r="F88" s="28" t="n">
        <v>38927.3617989583</v>
      </c>
      <c r="G88" s="29" t="n">
        <v>38927.3617989583</v>
      </c>
      <c r="H88" s="27" t="s">
        <v>240</v>
      </c>
      <c r="I88" s="27" t="s">
        <v>241</v>
      </c>
      <c r="J88" s="30" t="n">
        <v>156</v>
      </c>
      <c r="K88" s="31" t="n">
        <v>51.2349333333333</v>
      </c>
      <c r="L88" s="31" t="n">
        <v>7.0841</v>
      </c>
    </row>
    <row r="89" customFormat="false" ht="12.75" hidden="false" customHeight="false" outlineLevel="0" collapsed="false">
      <c r="A89" s="14" t="n">
        <v>88</v>
      </c>
      <c r="B89" s="15" t="n">
        <v>0.0591377314849524</v>
      </c>
      <c r="C89" s="16" t="n">
        <v>9.84930640850249</v>
      </c>
      <c r="D89" s="17" t="n">
        <v>7.3188533782959</v>
      </c>
      <c r="E89" s="18" t="s">
        <v>137</v>
      </c>
      <c r="F89" s="19" t="n">
        <v>38927.3619032407</v>
      </c>
      <c r="G89" s="20" t="n">
        <v>38927.3619032407</v>
      </c>
      <c r="H89" s="18" t="s">
        <v>242</v>
      </c>
      <c r="I89" s="18" t="s">
        <v>243</v>
      </c>
      <c r="J89" s="21" t="n">
        <v>158</v>
      </c>
      <c r="K89" s="22" t="n">
        <v>51.23485</v>
      </c>
      <c r="L89" s="22" t="n">
        <v>7.08381666666667</v>
      </c>
    </row>
    <row r="90" customFormat="false" ht="12.75" hidden="false" customHeight="false" outlineLevel="0" collapsed="false">
      <c r="A90" s="23" t="n">
        <v>89</v>
      </c>
      <c r="B90" s="24" t="n">
        <v>0.0593922453699634</v>
      </c>
      <c r="C90" s="25" t="n">
        <v>9.89401240390081</v>
      </c>
      <c r="D90" s="26" t="n">
        <v>12.4628925323486</v>
      </c>
      <c r="E90" s="27" t="s">
        <v>244</v>
      </c>
      <c r="F90" s="28" t="n">
        <v>38927.3621577546</v>
      </c>
      <c r="G90" s="29" t="n">
        <v>38927.3621577546</v>
      </c>
      <c r="H90" s="27" t="s">
        <v>245</v>
      </c>
      <c r="I90" s="27" t="s">
        <v>246</v>
      </c>
      <c r="J90" s="30" t="n">
        <v>150</v>
      </c>
      <c r="K90" s="31" t="n">
        <v>51.2347833333333</v>
      </c>
      <c r="L90" s="31" t="n">
        <v>7.08318333333333</v>
      </c>
    </row>
    <row r="91" customFormat="false" ht="12.75" hidden="false" customHeight="false" outlineLevel="0" collapsed="false">
      <c r="A91" s="14" t="n">
        <v>90</v>
      </c>
      <c r="B91" s="15" t="n">
        <v>0.0596701388931251</v>
      </c>
      <c r="C91" s="16" t="n">
        <v>9.97713297648684</v>
      </c>
      <c r="D91" s="17" t="n">
        <v>13.2261686325073</v>
      </c>
      <c r="E91" s="18" t="s">
        <v>91</v>
      </c>
      <c r="F91" s="19" t="n">
        <v>38927.3624356482</v>
      </c>
      <c r="G91" s="20" t="n">
        <v>38927.3624356482</v>
      </c>
      <c r="H91" s="18" t="s">
        <v>247</v>
      </c>
      <c r="I91" s="18" t="s">
        <v>248</v>
      </c>
      <c r="J91" s="21" t="n">
        <v>141</v>
      </c>
      <c r="K91" s="22" t="n">
        <v>51.2348833333333</v>
      </c>
      <c r="L91" s="22" t="n">
        <v>7.082</v>
      </c>
    </row>
    <row r="92" customFormat="false" ht="12.75" hidden="false" customHeight="false" outlineLevel="0" collapsed="false">
      <c r="A92" s="23" t="n">
        <v>91</v>
      </c>
      <c r="B92" s="24" t="n">
        <v>0.0598090277781012</v>
      </c>
      <c r="C92" s="25" t="n">
        <v>10.0212202055421</v>
      </c>
      <c r="D92" s="26" t="n">
        <v>11.8422975540161</v>
      </c>
      <c r="E92" s="27" t="s">
        <v>151</v>
      </c>
      <c r="F92" s="28" t="n">
        <v>38927.362574537</v>
      </c>
      <c r="G92" s="29" t="n">
        <v>38927.362574537</v>
      </c>
      <c r="H92" s="27" t="s">
        <v>247</v>
      </c>
      <c r="I92" s="27" t="s">
        <v>249</v>
      </c>
      <c r="J92" s="30" t="n">
        <v>146</v>
      </c>
      <c r="K92" s="31" t="n">
        <v>51.2348833333333</v>
      </c>
      <c r="L92" s="31" t="n">
        <v>7.08136666666667</v>
      </c>
    </row>
    <row r="93" customFormat="false" ht="12.75" hidden="false" customHeight="false" outlineLevel="0" collapsed="false">
      <c r="A93" s="14" t="n">
        <v>92</v>
      </c>
      <c r="B93" s="15" t="n">
        <v>0.0601562500014552</v>
      </c>
      <c r="C93" s="16" t="n">
        <v>10.119906016479</v>
      </c>
      <c r="D93" s="17" t="n">
        <v>10.3760576248169</v>
      </c>
      <c r="E93" s="18" t="s">
        <v>199</v>
      </c>
      <c r="F93" s="19" t="n">
        <v>38927.3629217593</v>
      </c>
      <c r="G93" s="20" t="n">
        <v>38927.3629217593</v>
      </c>
      <c r="H93" s="18" t="s">
        <v>250</v>
      </c>
      <c r="I93" s="18" t="s">
        <v>251</v>
      </c>
      <c r="J93" s="21" t="n">
        <v>159</v>
      </c>
      <c r="K93" s="22" t="n">
        <v>51.2349166666667</v>
      </c>
      <c r="L93" s="22" t="n">
        <v>7.07995</v>
      </c>
    </row>
    <row r="94" customFormat="false" ht="12.75" hidden="false" customHeight="false" outlineLevel="0" collapsed="false">
      <c r="A94" s="23" t="n">
        <v>93</v>
      </c>
      <c r="B94" s="24" t="n">
        <v>0.0604454861095292</v>
      </c>
      <c r="C94" s="25" t="n">
        <v>10.1919331496978</v>
      </c>
      <c r="D94" s="26" t="n">
        <v>8.48751831054688</v>
      </c>
      <c r="E94" s="27" t="s">
        <v>252</v>
      </c>
      <c r="F94" s="28" t="n">
        <v>38927.3632109954</v>
      </c>
      <c r="G94" s="29" t="n">
        <v>38927.3632109954</v>
      </c>
      <c r="H94" s="27" t="s">
        <v>253</v>
      </c>
      <c r="I94" s="27" t="s">
        <v>254</v>
      </c>
      <c r="J94" s="30" t="n">
        <v>159</v>
      </c>
      <c r="K94" s="31" t="n">
        <v>51.23495</v>
      </c>
      <c r="L94" s="31" t="n">
        <v>7.07891666666667</v>
      </c>
    </row>
    <row r="95" customFormat="false" ht="12.75" hidden="false" customHeight="false" outlineLevel="0" collapsed="false">
      <c r="A95" s="14" t="n">
        <v>94</v>
      </c>
      <c r="B95" s="15" t="n">
        <v>0.0605960648172186</v>
      </c>
      <c r="C95" s="16" t="n">
        <v>10.2226060998325</v>
      </c>
      <c r="D95" s="17" t="n">
        <v>10.3254890441895</v>
      </c>
      <c r="E95" s="18" t="s">
        <v>19</v>
      </c>
      <c r="F95" s="19" t="n">
        <v>38927.3633615741</v>
      </c>
      <c r="G95" s="20" t="n">
        <v>38927.3633615741</v>
      </c>
      <c r="H95" s="18" t="s">
        <v>255</v>
      </c>
      <c r="I95" s="18" t="s">
        <v>256</v>
      </c>
      <c r="J95" s="21" t="n">
        <v>160</v>
      </c>
      <c r="K95" s="22" t="n">
        <v>51.2349</v>
      </c>
      <c r="L95" s="22" t="n">
        <v>7.07848333333333</v>
      </c>
    </row>
    <row r="96" customFormat="false" ht="12.75" hidden="false" customHeight="false" outlineLevel="0" collapsed="false">
      <c r="A96" s="23" t="n">
        <v>95</v>
      </c>
      <c r="B96" s="24" t="n">
        <v>0.0607349537021946</v>
      </c>
      <c r="C96" s="25" t="n">
        <v>10.2570243980154</v>
      </c>
      <c r="D96" s="26" t="n">
        <v>12.8748350143433</v>
      </c>
      <c r="E96" s="27" t="s">
        <v>102</v>
      </c>
      <c r="F96" s="28" t="n">
        <v>38927.363500463</v>
      </c>
      <c r="G96" s="29" t="n">
        <v>38927.363500463</v>
      </c>
      <c r="H96" s="27" t="s">
        <v>257</v>
      </c>
      <c r="I96" s="27" t="s">
        <v>258</v>
      </c>
      <c r="J96" s="30" t="n">
        <v>160</v>
      </c>
      <c r="K96" s="31" t="n">
        <v>51.2347333333333</v>
      </c>
      <c r="L96" s="31" t="n">
        <v>7.07806666666667</v>
      </c>
    </row>
    <row r="97" customFormat="false" ht="12.75" hidden="false" customHeight="false" outlineLevel="0" collapsed="false">
      <c r="A97" s="14" t="n">
        <v>96</v>
      </c>
      <c r="B97" s="15" t="n">
        <v>0.0608274305559462</v>
      </c>
      <c r="C97" s="16" t="n">
        <v>10.2855993790587</v>
      </c>
      <c r="D97" s="17" t="n">
        <v>10.519193649292</v>
      </c>
      <c r="E97" s="18" t="s">
        <v>68</v>
      </c>
      <c r="F97" s="19" t="n">
        <v>38927.3635929398</v>
      </c>
      <c r="G97" s="20" t="n">
        <v>38927.3635929398</v>
      </c>
      <c r="H97" s="18" t="s">
        <v>259</v>
      </c>
      <c r="I97" s="18" t="s">
        <v>260</v>
      </c>
      <c r="J97" s="21" t="n">
        <v>161</v>
      </c>
      <c r="K97" s="22" t="n">
        <v>51.2345833333333</v>
      </c>
      <c r="L97" s="22" t="n">
        <v>7.07773333333333</v>
      </c>
    </row>
    <row r="98" customFormat="false" ht="12.75" hidden="false" customHeight="false" outlineLevel="0" collapsed="false">
      <c r="A98" s="23" t="n">
        <v>97</v>
      </c>
      <c r="B98" s="24" t="n">
        <v>0.0610473379638279</v>
      </c>
      <c r="C98" s="25" t="n">
        <v>10.3411173446211</v>
      </c>
      <c r="D98" s="26" t="n">
        <v>12.2019062042236</v>
      </c>
      <c r="E98" s="27" t="s">
        <v>194</v>
      </c>
      <c r="F98" s="28" t="n">
        <v>38927.3638128472</v>
      </c>
      <c r="G98" s="29" t="n">
        <v>38927.3638128472</v>
      </c>
      <c r="H98" s="27" t="s">
        <v>261</v>
      </c>
      <c r="I98" s="27" t="s">
        <v>262</v>
      </c>
      <c r="J98" s="30" t="n">
        <v>159</v>
      </c>
      <c r="K98" s="31" t="n">
        <v>51.2342666666667</v>
      </c>
      <c r="L98" s="31" t="n">
        <v>7.07711666666667</v>
      </c>
    </row>
    <row r="99" customFormat="false" ht="12.75" hidden="false" customHeight="false" outlineLevel="0" collapsed="false">
      <c r="A99" s="14" t="n">
        <v>98</v>
      </c>
      <c r="B99" s="15" t="n">
        <v>0.0611515046257409</v>
      </c>
      <c r="C99" s="16" t="n">
        <v>10.3716221079382</v>
      </c>
      <c r="D99" s="17" t="n">
        <v>12.5947904586792</v>
      </c>
      <c r="E99" s="18" t="s">
        <v>102</v>
      </c>
      <c r="F99" s="19" t="n">
        <v>38927.3639170139</v>
      </c>
      <c r="G99" s="20" t="n">
        <v>38927.3639170139</v>
      </c>
      <c r="H99" s="18" t="s">
        <v>263</v>
      </c>
      <c r="I99" s="18" t="s">
        <v>264</v>
      </c>
      <c r="J99" s="21" t="n">
        <v>160</v>
      </c>
      <c r="K99" s="22" t="n">
        <v>51.2340666666667</v>
      </c>
      <c r="L99" s="22" t="n">
        <v>7.07681666666667</v>
      </c>
    </row>
    <row r="100" customFormat="false" ht="12.75" hidden="false" customHeight="false" outlineLevel="0" collapsed="false">
      <c r="A100" s="23" t="n">
        <v>99</v>
      </c>
      <c r="B100" s="24" t="n">
        <v>0.0617481481458526</v>
      </c>
      <c r="C100" s="25" t="n">
        <v>10.5519725104833</v>
      </c>
      <c r="D100" s="26" t="n">
        <v>11.0907287597656</v>
      </c>
      <c r="E100" s="27" t="s">
        <v>265</v>
      </c>
      <c r="F100" s="28" t="n">
        <v>38927.3645136574</v>
      </c>
      <c r="G100" s="29" t="n">
        <v>38927.3645136574</v>
      </c>
      <c r="H100" s="27" t="s">
        <v>266</v>
      </c>
      <c r="I100" s="27" t="s">
        <v>267</v>
      </c>
      <c r="J100" s="30" t="n">
        <v>185</v>
      </c>
      <c r="K100" s="31" t="n">
        <v>51.2331166666667</v>
      </c>
      <c r="L100" s="31" t="n">
        <v>7.07471666666667</v>
      </c>
    </row>
    <row r="101" customFormat="false" ht="12.75" hidden="false" customHeight="false" outlineLevel="0" collapsed="false">
      <c r="A101" s="14" t="n">
        <v>100</v>
      </c>
      <c r="B101" s="15" t="n">
        <v>0.0618460648183827</v>
      </c>
      <c r="C101" s="16" t="n">
        <v>10.5780357225478</v>
      </c>
      <c r="D101" s="17" t="n">
        <v>10.0510187149048</v>
      </c>
      <c r="E101" s="18" t="s">
        <v>268</v>
      </c>
      <c r="F101" s="19" t="n">
        <v>38927.3646115741</v>
      </c>
      <c r="G101" s="20" t="n">
        <v>38927.3646115741</v>
      </c>
      <c r="H101" s="18" t="s">
        <v>269</v>
      </c>
      <c r="I101" s="18" t="s">
        <v>270</v>
      </c>
      <c r="J101" s="21" t="n">
        <v>185</v>
      </c>
      <c r="K101" s="22" t="n">
        <v>51.2329333333333</v>
      </c>
      <c r="L101" s="22" t="n">
        <v>7.07448333333333</v>
      </c>
    </row>
    <row r="102" customFormat="false" ht="12.75" hidden="false" customHeight="false" outlineLevel="0" collapsed="false">
      <c r="A102" s="23" t="n">
        <v>101</v>
      </c>
      <c r="B102" s="24" t="n">
        <v>0.0619847222187673</v>
      </c>
      <c r="C102" s="25" t="n">
        <v>10.6114832784316</v>
      </c>
      <c r="D102" s="26" t="n">
        <v>15.0876836776733</v>
      </c>
      <c r="E102" s="27" t="s">
        <v>48</v>
      </c>
      <c r="F102" s="28" t="n">
        <v>38927.3647502315</v>
      </c>
      <c r="G102" s="29" t="n">
        <v>38927.3647502315</v>
      </c>
      <c r="H102" s="27" t="s">
        <v>271</v>
      </c>
      <c r="I102" s="27" t="s">
        <v>272</v>
      </c>
      <c r="J102" s="30" t="n">
        <v>179</v>
      </c>
      <c r="K102" s="31" t="n">
        <v>51.2327666666667</v>
      </c>
      <c r="L102" s="31" t="n">
        <v>7.07408333333333</v>
      </c>
    </row>
    <row r="103" customFormat="false" ht="12.75" hidden="false" customHeight="false" outlineLevel="0" collapsed="false">
      <c r="A103" s="14" t="n">
        <v>102</v>
      </c>
      <c r="B103" s="15" t="n">
        <v>0.0620311342572677</v>
      </c>
      <c r="C103" s="16" t="n">
        <v>10.6282892824914</v>
      </c>
      <c r="D103" s="17" t="n">
        <v>1.74038553237915</v>
      </c>
      <c r="E103" s="18" t="s">
        <v>91</v>
      </c>
      <c r="F103" s="19" t="n">
        <v>38927.3647966435</v>
      </c>
      <c r="G103" s="20" t="n">
        <v>38927.3647966435</v>
      </c>
      <c r="H103" s="18" t="s">
        <v>273</v>
      </c>
      <c r="I103" s="18" t="s">
        <v>274</v>
      </c>
      <c r="J103" s="21" t="n">
        <v>183</v>
      </c>
      <c r="K103" s="22" t="n">
        <v>51.2327</v>
      </c>
      <c r="L103" s="22" t="n">
        <v>7.07386666666667</v>
      </c>
    </row>
    <row r="104" customFormat="false" ht="12.75" hidden="false" customHeight="false" outlineLevel="0" collapsed="false">
      <c r="A104" s="23" t="n">
        <v>103</v>
      </c>
      <c r="B104" s="24" t="n">
        <v>0.0624478009267477</v>
      </c>
      <c r="C104" s="25" t="n">
        <v>10.6456931385005</v>
      </c>
      <c r="D104" s="26" t="n">
        <v>0.218677133321762</v>
      </c>
      <c r="E104" s="27" t="s">
        <v>275</v>
      </c>
      <c r="F104" s="28" t="n">
        <v>38927.3652133102</v>
      </c>
      <c r="G104" s="29" t="n">
        <v>38927.3652133102</v>
      </c>
      <c r="H104" s="27" t="s">
        <v>273</v>
      </c>
      <c r="I104" s="27" t="s">
        <v>276</v>
      </c>
      <c r="J104" s="30" t="n">
        <v>189</v>
      </c>
      <c r="K104" s="31" t="n">
        <v>51.2327</v>
      </c>
      <c r="L104" s="31" t="n">
        <v>7.07361666666667</v>
      </c>
    </row>
    <row r="105" customFormat="false" ht="12.75" hidden="false" customHeight="false" outlineLevel="0" collapsed="false">
      <c r="A105" s="14" t="n">
        <v>104</v>
      </c>
      <c r="B105" s="15" t="n">
        <v>0.0645428240750334</v>
      </c>
      <c r="C105" s="16" t="n">
        <v>10.6566883462315</v>
      </c>
      <c r="D105" s="17" t="n">
        <v>2.35983467102051</v>
      </c>
      <c r="E105" s="18" t="s">
        <v>277</v>
      </c>
      <c r="F105" s="19" t="n">
        <v>38927.3673083333</v>
      </c>
      <c r="G105" s="20" t="n">
        <v>38927.3673083333</v>
      </c>
      <c r="H105" s="18" t="s">
        <v>278</v>
      </c>
      <c r="I105" s="18" t="s">
        <v>279</v>
      </c>
      <c r="J105" s="21" t="n">
        <v>191</v>
      </c>
      <c r="K105" s="22" t="n">
        <v>51.2326333333333</v>
      </c>
      <c r="L105" s="22" t="n">
        <v>7.0735</v>
      </c>
    </row>
    <row r="106" customFormat="false" ht="12.75" hidden="false" customHeight="false" outlineLevel="0" collapsed="false">
      <c r="A106" s="23" t="n">
        <v>105</v>
      </c>
      <c r="B106" s="24" t="n">
        <v>0.0654917824067525</v>
      </c>
      <c r="C106" s="25" t="n">
        <v>10.7104335791621</v>
      </c>
      <c r="D106" s="26" t="n">
        <v>11.074312210083</v>
      </c>
      <c r="E106" s="27" t="s">
        <v>163</v>
      </c>
      <c r="F106" s="28" t="n">
        <v>38927.3682572917</v>
      </c>
      <c r="G106" s="29" t="n">
        <v>38927.3682572917</v>
      </c>
      <c r="H106" s="27" t="s">
        <v>280</v>
      </c>
      <c r="I106" s="27" t="s">
        <v>281</v>
      </c>
      <c r="J106" s="30" t="n">
        <v>174</v>
      </c>
      <c r="K106" s="31" t="n">
        <v>51.2323166666667</v>
      </c>
      <c r="L106" s="31" t="n">
        <v>7.07291666666667</v>
      </c>
    </row>
    <row r="107" customFormat="false" ht="12.75" hidden="false" customHeight="false" outlineLevel="0" collapsed="false">
      <c r="A107" s="14" t="n">
        <v>106</v>
      </c>
      <c r="B107" s="15" t="n">
        <v>0.0656307870376622</v>
      </c>
      <c r="C107" s="16" t="n">
        <v>10.7473787144676</v>
      </c>
      <c r="D107" s="17" t="n">
        <v>10.4480361938477</v>
      </c>
      <c r="E107" s="18" t="s">
        <v>282</v>
      </c>
      <c r="F107" s="19" t="n">
        <v>38927.3683962963</v>
      </c>
      <c r="G107" s="20" t="n">
        <v>38927.3683962963</v>
      </c>
      <c r="H107" s="18" t="s">
        <v>283</v>
      </c>
      <c r="I107" s="18" t="s">
        <v>284</v>
      </c>
      <c r="J107" s="21" t="n">
        <v>175</v>
      </c>
      <c r="K107" s="22" t="n">
        <v>51.23205</v>
      </c>
      <c r="L107" s="22" t="n">
        <v>7.0726</v>
      </c>
    </row>
    <row r="108" customFormat="false" ht="12.75" hidden="false" customHeight="false" outlineLevel="0" collapsed="false">
      <c r="A108" s="23" t="n">
        <v>107</v>
      </c>
      <c r="B108" s="24" t="n">
        <v>0.0657118055532919</v>
      </c>
      <c r="C108" s="25" t="n">
        <v>10.7676943405291</v>
      </c>
      <c r="D108" s="26" t="n">
        <v>13.829984664917</v>
      </c>
      <c r="E108" s="27" t="s">
        <v>285</v>
      </c>
      <c r="F108" s="28" t="n">
        <v>38927.3684773148</v>
      </c>
      <c r="G108" s="29" t="n">
        <v>38927.3684773148</v>
      </c>
      <c r="H108" s="27" t="s">
        <v>286</v>
      </c>
      <c r="I108" s="27" t="s">
        <v>287</v>
      </c>
      <c r="J108" s="30" t="n">
        <v>175</v>
      </c>
      <c r="K108" s="31" t="n">
        <v>51.2319</v>
      </c>
      <c r="L108" s="31" t="n">
        <v>7.07243333333333</v>
      </c>
    </row>
    <row r="109" customFormat="false" ht="12.75" hidden="false" customHeight="false" outlineLevel="0" collapsed="false">
      <c r="A109" s="14" t="n">
        <v>108</v>
      </c>
      <c r="B109" s="15" t="n">
        <v>0.065839236107422</v>
      </c>
      <c r="C109" s="16" t="n">
        <v>10.809991044019</v>
      </c>
      <c r="D109" s="17" t="n">
        <v>17.1620483398438</v>
      </c>
      <c r="E109" s="18" t="s">
        <v>12</v>
      </c>
      <c r="F109" s="19" t="n">
        <v>38927.3686047454</v>
      </c>
      <c r="G109" s="20" t="n">
        <v>38927.3686047454</v>
      </c>
      <c r="H109" s="18" t="s">
        <v>288</v>
      </c>
      <c r="I109" s="18" t="s">
        <v>289</v>
      </c>
      <c r="J109" s="21" t="n">
        <v>175</v>
      </c>
      <c r="K109" s="22" t="n">
        <v>51.2316333333333</v>
      </c>
      <c r="L109" s="22" t="n">
        <v>7.07286666666667</v>
      </c>
    </row>
    <row r="110" customFormat="false" ht="12.75" hidden="false" customHeight="false" outlineLevel="0" collapsed="false">
      <c r="A110" s="23" t="n">
        <v>109</v>
      </c>
      <c r="B110" s="24" t="n">
        <v>0.0659778935150825</v>
      </c>
      <c r="C110" s="25" t="n">
        <v>10.8671025257389</v>
      </c>
      <c r="D110" s="26" t="n">
        <v>9.72363662719727</v>
      </c>
      <c r="E110" s="27" t="s">
        <v>290</v>
      </c>
      <c r="F110" s="28" t="n">
        <v>38927.3687434028</v>
      </c>
      <c r="G110" s="29" t="n">
        <v>38927.3687434028</v>
      </c>
      <c r="H110" s="27" t="s">
        <v>291</v>
      </c>
      <c r="I110" s="27" t="s">
        <v>292</v>
      </c>
      <c r="J110" s="30" t="n">
        <v>178</v>
      </c>
      <c r="K110" s="31" t="n">
        <v>51.2313833333333</v>
      </c>
      <c r="L110" s="31" t="n">
        <v>7.07215</v>
      </c>
    </row>
    <row r="111" customFormat="false" ht="12.75" hidden="false" customHeight="false" outlineLevel="0" collapsed="false">
      <c r="A111" s="14" t="n">
        <v>110</v>
      </c>
      <c r="B111" s="15" t="n">
        <v>0.0661053240764886</v>
      </c>
      <c r="C111" s="16" t="n">
        <v>10.8968406482634</v>
      </c>
      <c r="D111" s="17" t="n">
        <v>7.97286319732666</v>
      </c>
      <c r="E111" s="18" t="s">
        <v>88</v>
      </c>
      <c r="F111" s="19" t="n">
        <v>38927.3688708333</v>
      </c>
      <c r="G111" s="20" t="n">
        <v>38927.3688708333</v>
      </c>
      <c r="H111" s="18" t="s">
        <v>293</v>
      </c>
      <c r="I111" s="18" t="s">
        <v>294</v>
      </c>
      <c r="J111" s="21" t="n">
        <v>191</v>
      </c>
      <c r="K111" s="22" t="n">
        <v>51.2311166666667</v>
      </c>
      <c r="L111" s="22" t="n">
        <v>7.07211666666667</v>
      </c>
    </row>
    <row r="112" customFormat="false" ht="12.75" hidden="false" customHeight="false" outlineLevel="0" collapsed="false">
      <c r="A112" s="23" t="n">
        <v>111</v>
      </c>
      <c r="B112" s="24" t="n">
        <v>0.0664063657313818</v>
      </c>
      <c r="C112" s="25" t="n">
        <v>10.9544445830482</v>
      </c>
      <c r="D112" s="26" t="n">
        <v>1.65347909927368</v>
      </c>
      <c r="E112" s="27" t="s">
        <v>295</v>
      </c>
      <c r="F112" s="28" t="n">
        <v>38927.369171875</v>
      </c>
      <c r="G112" s="29" t="n">
        <v>38927.369171875</v>
      </c>
      <c r="H112" s="27" t="s">
        <v>296</v>
      </c>
      <c r="I112" s="27" t="s">
        <v>297</v>
      </c>
      <c r="J112" s="30" t="n">
        <v>215</v>
      </c>
      <c r="K112" s="31" t="n">
        <v>51.2312</v>
      </c>
      <c r="L112" s="31" t="n">
        <v>7.0713</v>
      </c>
    </row>
    <row r="113" customFormat="false" ht="12.75" hidden="false" customHeight="false" outlineLevel="0" collapsed="false">
      <c r="A113" s="14" t="n">
        <v>112</v>
      </c>
      <c r="B113" s="15" t="n">
        <v>0.0668114583240822</v>
      </c>
      <c r="C113" s="16" t="n">
        <v>10.9705200745731</v>
      </c>
      <c r="D113" s="17" t="n">
        <v>13.0600910186768</v>
      </c>
      <c r="E113" s="18" t="s">
        <v>79</v>
      </c>
      <c r="F113" s="19" t="n">
        <v>38927.3695769676</v>
      </c>
      <c r="G113" s="20" t="n">
        <v>38927.3695769676</v>
      </c>
      <c r="H113" s="18" t="s">
        <v>298</v>
      </c>
      <c r="I113" s="18" t="s">
        <v>299</v>
      </c>
      <c r="J113" s="21" t="n">
        <v>206</v>
      </c>
      <c r="K113" s="22" t="n">
        <v>51.23125</v>
      </c>
      <c r="L113" s="22" t="n">
        <v>7.07108333333333</v>
      </c>
    </row>
    <row r="114" customFormat="false" ht="12.75" hidden="false" customHeight="false" outlineLevel="0" collapsed="false">
      <c r="A114" s="23" t="n">
        <v>113</v>
      </c>
      <c r="B114" s="24" t="n">
        <v>0.0670311342546484</v>
      </c>
      <c r="C114" s="25" t="n">
        <v>11.0393757779297</v>
      </c>
      <c r="D114" s="26" t="n">
        <v>15.6804151535034</v>
      </c>
      <c r="E114" s="27" t="s">
        <v>79</v>
      </c>
      <c r="F114" s="28" t="n">
        <v>38927.3697966435</v>
      </c>
      <c r="G114" s="29" t="n">
        <v>38927.3697966435</v>
      </c>
      <c r="H114" s="27" t="s">
        <v>300</v>
      </c>
      <c r="I114" s="27" t="s">
        <v>301</v>
      </c>
      <c r="J114" s="30" t="n">
        <v>206</v>
      </c>
      <c r="K114" s="31" t="n">
        <v>51.2309333333333</v>
      </c>
      <c r="L114" s="31" t="n">
        <v>7.07023333333333</v>
      </c>
    </row>
    <row r="115" customFormat="false" ht="12.75" hidden="false" customHeight="false" outlineLevel="0" collapsed="false">
      <c r="A115" s="14" t="n">
        <v>114</v>
      </c>
      <c r="B115" s="15" t="n">
        <v>0.0671931712931837</v>
      </c>
      <c r="C115" s="16" t="n">
        <v>11.1003551704194</v>
      </c>
      <c r="D115" s="17" t="n">
        <v>13.3914737701416</v>
      </c>
      <c r="E115" s="18" t="s">
        <v>302</v>
      </c>
      <c r="F115" s="19" t="n">
        <v>38927.3699586806</v>
      </c>
      <c r="G115" s="20" t="n">
        <v>38927.3699586806</v>
      </c>
      <c r="H115" s="18" t="s">
        <v>303</v>
      </c>
      <c r="I115" s="18" t="s">
        <v>304</v>
      </c>
      <c r="J115" s="21" t="n">
        <v>208</v>
      </c>
      <c r="K115" s="22" t="n">
        <v>51.23065</v>
      </c>
      <c r="L115" s="22" t="n">
        <v>7.06948333333333</v>
      </c>
    </row>
    <row r="116" customFormat="false" ht="12.75" hidden="false" customHeight="false" outlineLevel="0" collapsed="false">
      <c r="A116" s="23" t="n">
        <v>115</v>
      </c>
      <c r="B116" s="24" t="n">
        <v>0.0672627314852434</v>
      </c>
      <c r="C116" s="25" t="n">
        <v>11.1227114932204</v>
      </c>
      <c r="D116" s="26" t="n">
        <v>11.8199768066406</v>
      </c>
      <c r="E116" s="27" t="s">
        <v>58</v>
      </c>
      <c r="F116" s="28" t="n">
        <v>38927.3700282407</v>
      </c>
      <c r="G116" s="29" t="n">
        <v>38927.3700282407</v>
      </c>
      <c r="H116" s="27" t="s">
        <v>305</v>
      </c>
      <c r="I116" s="27" t="s">
        <v>306</v>
      </c>
      <c r="J116" s="30" t="n">
        <v>208</v>
      </c>
      <c r="K116" s="31" t="n">
        <v>51.23045</v>
      </c>
      <c r="L116" s="31" t="n">
        <v>7.06951666666667</v>
      </c>
    </row>
    <row r="117" customFormat="false" ht="12.75" hidden="false" customHeight="false" outlineLevel="0" collapsed="false">
      <c r="A117" s="14" t="n">
        <v>116</v>
      </c>
      <c r="B117" s="15" t="n">
        <v>0.0673497685202165</v>
      </c>
      <c r="C117" s="16" t="n">
        <v>11.1474021112278</v>
      </c>
      <c r="D117" s="17" t="n">
        <v>9.81238746643066</v>
      </c>
      <c r="E117" s="18" t="s">
        <v>307</v>
      </c>
      <c r="F117" s="19" t="n">
        <v>38927.3701152778</v>
      </c>
      <c r="G117" s="20" t="n">
        <v>38927.3701152778</v>
      </c>
      <c r="H117" s="18" t="s">
        <v>308</v>
      </c>
      <c r="I117" s="18" t="s">
        <v>309</v>
      </c>
      <c r="J117" s="21" t="n">
        <v>208</v>
      </c>
      <c r="K117" s="22" t="n">
        <v>51.23035</v>
      </c>
      <c r="L117" s="22" t="n">
        <v>7.0692</v>
      </c>
    </row>
    <row r="118" customFormat="false" ht="12.75" hidden="false" customHeight="false" outlineLevel="0" collapsed="false">
      <c r="A118" s="23" t="n">
        <v>117</v>
      </c>
      <c r="B118" s="24" t="n">
        <v>0.067454166666721</v>
      </c>
      <c r="C118" s="25" t="n">
        <v>11.1719875934398</v>
      </c>
      <c r="D118" s="26" t="n">
        <v>14.1175670623779</v>
      </c>
      <c r="E118" s="27" t="s">
        <v>310</v>
      </c>
      <c r="F118" s="28" t="n">
        <v>38927.3702196759</v>
      </c>
      <c r="G118" s="29" t="n">
        <v>38927.3702196759</v>
      </c>
      <c r="H118" s="27" t="s">
        <v>311</v>
      </c>
      <c r="I118" s="27" t="s">
        <v>312</v>
      </c>
      <c r="J118" s="30" t="n">
        <v>211</v>
      </c>
      <c r="K118" s="31" t="n">
        <v>51.2302333333333</v>
      </c>
      <c r="L118" s="31" t="n">
        <v>7.0689</v>
      </c>
    </row>
    <row r="119" customFormat="false" ht="12.75" hidden="false" customHeight="false" outlineLevel="0" collapsed="false">
      <c r="A119" s="14" t="n">
        <v>118</v>
      </c>
      <c r="B119" s="15" t="n">
        <v>0.0675057870394085</v>
      </c>
      <c r="C119" s="16" t="n">
        <v>11.1894776907661</v>
      </c>
      <c r="D119" s="17" t="n">
        <v>11.5641565322876</v>
      </c>
      <c r="E119" s="18" t="s">
        <v>43</v>
      </c>
      <c r="F119" s="19" t="n">
        <v>38927.3702712963</v>
      </c>
      <c r="G119" s="20" t="n">
        <v>38927.3702712963</v>
      </c>
      <c r="H119" s="18" t="s">
        <v>313</v>
      </c>
      <c r="I119" s="18" t="s">
        <v>314</v>
      </c>
      <c r="J119" s="21" t="n">
        <v>217</v>
      </c>
      <c r="K119" s="22" t="n">
        <v>51.2301</v>
      </c>
      <c r="L119" s="22" t="n">
        <v>7.06903333333333</v>
      </c>
    </row>
    <row r="120" customFormat="false" ht="12.75" hidden="false" customHeight="false" outlineLevel="0" collapsed="false">
      <c r="A120" s="23" t="n">
        <v>119</v>
      </c>
      <c r="B120" s="24" t="n">
        <v>0.0676099537013215</v>
      </c>
      <c r="C120" s="25" t="n">
        <v>11.2183880814332</v>
      </c>
      <c r="D120" s="26" t="n">
        <v>13.3236064910889</v>
      </c>
      <c r="E120" s="27" t="s">
        <v>315</v>
      </c>
      <c r="F120" s="28" t="n">
        <v>38927.370375463</v>
      </c>
      <c r="G120" s="29" t="n">
        <v>38927.370375463</v>
      </c>
      <c r="H120" s="27" t="s">
        <v>316</v>
      </c>
      <c r="I120" s="27" t="s">
        <v>317</v>
      </c>
      <c r="J120" s="30" t="n">
        <v>235</v>
      </c>
      <c r="K120" s="31" t="n">
        <v>51.23</v>
      </c>
      <c r="L120" s="31" t="n">
        <v>7.06865</v>
      </c>
    </row>
    <row r="121" customFormat="false" ht="12.75" hidden="false" customHeight="false" outlineLevel="0" collapsed="false">
      <c r="A121" s="14" t="n">
        <v>120</v>
      </c>
      <c r="B121" s="15" t="n">
        <v>0.0680219907371793</v>
      </c>
      <c r="C121" s="16" t="n">
        <v>11.3501437468377</v>
      </c>
      <c r="D121" s="17" t="n">
        <v>13.1711587905884</v>
      </c>
      <c r="E121" s="18" t="s">
        <v>211</v>
      </c>
      <c r="F121" s="19" t="n">
        <v>38927.3707875</v>
      </c>
      <c r="G121" s="20" t="n">
        <v>38927.3707875</v>
      </c>
      <c r="H121" s="18" t="s">
        <v>318</v>
      </c>
      <c r="I121" s="18" t="s">
        <v>319</v>
      </c>
      <c r="J121" s="21" t="n">
        <v>195</v>
      </c>
      <c r="K121" s="22" t="n">
        <v>51.2298833333333</v>
      </c>
      <c r="L121" s="22" t="n">
        <v>7.06676666666667</v>
      </c>
    </row>
    <row r="122" customFormat="false" ht="12.75" hidden="false" customHeight="false" outlineLevel="0" collapsed="false">
      <c r="A122" s="23" t="n">
        <v>121</v>
      </c>
      <c r="B122" s="24" t="n">
        <v>0.0681656249944354</v>
      </c>
      <c r="C122" s="25" t="n">
        <v>11.3955476563503</v>
      </c>
      <c r="D122" s="26" t="n">
        <v>9.89141368865967</v>
      </c>
      <c r="E122" s="27" t="s">
        <v>55</v>
      </c>
      <c r="F122" s="28" t="n">
        <v>38927.3709311343</v>
      </c>
      <c r="G122" s="29" t="n">
        <v>38927.3709311343</v>
      </c>
      <c r="H122" s="27" t="s">
        <v>320</v>
      </c>
      <c r="I122" s="27" t="s">
        <v>321</v>
      </c>
      <c r="J122" s="30" t="n">
        <v>214</v>
      </c>
      <c r="K122" s="31" t="n">
        <v>51.22985</v>
      </c>
      <c r="L122" s="31" t="n">
        <v>7.06611666666667</v>
      </c>
    </row>
    <row r="123" customFormat="false" ht="12.75" hidden="false" customHeight="false" outlineLevel="0" collapsed="false">
      <c r="A123" s="14" t="n">
        <v>122</v>
      </c>
      <c r="B123" s="15" t="n">
        <v>0.0690915509258048</v>
      </c>
      <c r="C123" s="16" t="n">
        <v>11.6153568586869</v>
      </c>
      <c r="D123" s="17" t="n">
        <v>23.6527004241943</v>
      </c>
      <c r="E123" s="18" t="s">
        <v>277</v>
      </c>
      <c r="F123" s="19" t="n">
        <v>38927.3718570602</v>
      </c>
      <c r="G123" s="20" t="n">
        <v>38927.3718570602</v>
      </c>
      <c r="H123" s="18" t="s">
        <v>322</v>
      </c>
      <c r="I123" s="18" t="s">
        <v>323</v>
      </c>
      <c r="J123" s="21" t="n">
        <v>205</v>
      </c>
      <c r="K123" s="22" t="n">
        <v>51.2289166666667</v>
      </c>
      <c r="L123" s="22" t="n">
        <v>7.06333333333333</v>
      </c>
    </row>
    <row r="124" customFormat="false" ht="12.75" hidden="false" customHeight="false" outlineLevel="0" collapsed="false">
      <c r="A124" s="23" t="n">
        <v>123</v>
      </c>
      <c r="B124" s="24" t="n">
        <v>0.0697743055570754</v>
      </c>
      <c r="C124" s="25" t="n">
        <v>12.0029326353972</v>
      </c>
      <c r="D124" s="26" t="n">
        <v>19.50830078125</v>
      </c>
      <c r="E124" s="27" t="s">
        <v>324</v>
      </c>
      <c r="F124" s="28" t="n">
        <v>38927.3725398148</v>
      </c>
      <c r="G124" s="29" t="n">
        <v>38927.3725398148</v>
      </c>
      <c r="H124" s="27" t="s">
        <v>325</v>
      </c>
      <c r="I124" s="27" t="s">
        <v>326</v>
      </c>
      <c r="J124" s="30" t="n">
        <v>192</v>
      </c>
      <c r="K124" s="31" t="n">
        <v>51.2266166666667</v>
      </c>
      <c r="L124" s="31" t="n">
        <v>7.05915</v>
      </c>
    </row>
    <row r="125" customFormat="false" ht="12.75" hidden="false" customHeight="false" outlineLevel="0" collapsed="false">
      <c r="A125" s="14" t="n">
        <v>124</v>
      </c>
      <c r="B125" s="15" t="n">
        <v>0.0708739583278657</v>
      </c>
      <c r="C125" s="16" t="n">
        <v>12.5177892152739</v>
      </c>
      <c r="D125" s="17" t="n">
        <v>19.0638236999512</v>
      </c>
      <c r="E125" s="18" t="s">
        <v>166</v>
      </c>
      <c r="F125" s="19" t="n">
        <v>38927.3736394676</v>
      </c>
      <c r="G125" s="20" t="n">
        <v>38927.3736394676</v>
      </c>
      <c r="H125" s="18" t="s">
        <v>327</v>
      </c>
      <c r="I125" s="18" t="s">
        <v>328</v>
      </c>
      <c r="J125" s="21" t="n">
        <v>187</v>
      </c>
      <c r="K125" s="22" t="n">
        <v>51.22295</v>
      </c>
      <c r="L125" s="22" t="n">
        <v>7.05463333333333</v>
      </c>
    </row>
    <row r="126" customFormat="false" ht="12.75" hidden="false" customHeight="false" outlineLevel="0" collapsed="false">
      <c r="A126" s="23" t="n">
        <v>125</v>
      </c>
      <c r="B126" s="24" t="n">
        <v>0.0711170138893067</v>
      </c>
      <c r="C126" s="25" t="n">
        <v>12.6289948507691</v>
      </c>
      <c r="D126" s="26" t="n">
        <v>11.3409366607666</v>
      </c>
      <c r="E126" s="27" t="s">
        <v>329</v>
      </c>
      <c r="F126" s="28" t="n">
        <v>38927.3738825232</v>
      </c>
      <c r="G126" s="29" t="n">
        <v>38927.3738825232</v>
      </c>
      <c r="H126" s="27" t="s">
        <v>330</v>
      </c>
      <c r="I126" s="27" t="s">
        <v>331</v>
      </c>
      <c r="J126" s="30" t="n">
        <v>188</v>
      </c>
      <c r="K126" s="31" t="n">
        <v>51.2221166666667</v>
      </c>
      <c r="L126" s="31" t="n">
        <v>7.05375</v>
      </c>
    </row>
    <row r="127" customFormat="false" ht="12.75" hidden="false" customHeight="false" outlineLevel="0" collapsed="false">
      <c r="A127" s="14" t="n">
        <v>126</v>
      </c>
      <c r="B127" s="15" t="n">
        <v>0.0712442129661213</v>
      </c>
      <c r="C127" s="16" t="n">
        <v>12.6636162115999</v>
      </c>
      <c r="D127" s="17" t="n">
        <v>14.7792730331421</v>
      </c>
      <c r="E127" s="18" t="s">
        <v>163</v>
      </c>
      <c r="F127" s="19" t="n">
        <v>38927.3740097222</v>
      </c>
      <c r="G127" s="20" t="n">
        <v>38927.3740097222</v>
      </c>
      <c r="H127" s="18" t="s">
        <v>332</v>
      </c>
      <c r="I127" s="18" t="s">
        <v>333</v>
      </c>
      <c r="J127" s="21" t="n">
        <v>190</v>
      </c>
      <c r="K127" s="22" t="n">
        <v>51.2218166666667</v>
      </c>
      <c r="L127" s="22" t="n">
        <v>7.05361666666667</v>
      </c>
    </row>
    <row r="128" customFormat="false" ht="12.75" hidden="false" customHeight="false" outlineLevel="0" collapsed="false">
      <c r="A128" s="23" t="n">
        <v>127</v>
      </c>
      <c r="B128" s="24" t="n">
        <v>0.0713483796280343</v>
      </c>
      <c r="C128" s="25" t="n">
        <v>12.7005643951789</v>
      </c>
      <c r="D128" s="26" t="n">
        <v>19.1959667205811</v>
      </c>
      <c r="E128" s="27" t="s">
        <v>107</v>
      </c>
      <c r="F128" s="28" t="n">
        <v>38927.3741138889</v>
      </c>
      <c r="G128" s="29" t="n">
        <v>38927.3741138889</v>
      </c>
      <c r="H128" s="27" t="s">
        <v>334</v>
      </c>
      <c r="I128" s="27" t="s">
        <v>335</v>
      </c>
      <c r="J128" s="30" t="n">
        <v>188</v>
      </c>
      <c r="K128" s="31" t="n">
        <v>51.22155</v>
      </c>
      <c r="L128" s="31" t="n">
        <v>7.0533</v>
      </c>
    </row>
    <row r="129" customFormat="false" ht="12.75" hidden="false" customHeight="false" outlineLevel="0" collapsed="false">
      <c r="A129" s="14" t="n">
        <v>128</v>
      </c>
      <c r="B129" s="15" t="n">
        <v>0.0718230323982425</v>
      </c>
      <c r="C129" s="16" t="n">
        <v>12.9192384529121</v>
      </c>
      <c r="D129" s="17" t="n">
        <v>18.2707481384277</v>
      </c>
      <c r="E129" s="18" t="s">
        <v>275</v>
      </c>
      <c r="F129" s="19" t="n">
        <v>38927.3745885417</v>
      </c>
      <c r="G129" s="20" t="n">
        <v>38927.3745885417</v>
      </c>
      <c r="H129" s="18" t="s">
        <v>336</v>
      </c>
      <c r="I129" s="18" t="s">
        <v>337</v>
      </c>
      <c r="J129" s="21" t="n">
        <v>190</v>
      </c>
      <c r="K129" s="22" t="n">
        <v>51.2204166666667</v>
      </c>
      <c r="L129" s="22" t="n">
        <v>7.05073333333333</v>
      </c>
    </row>
    <row r="130" customFormat="false" ht="12.75" hidden="false" customHeight="false" outlineLevel="0" collapsed="false">
      <c r="A130" s="23" t="n">
        <v>129</v>
      </c>
      <c r="B130" s="24" t="n">
        <v>0.0721471064825892</v>
      </c>
      <c r="C130" s="25" t="n">
        <v>13.0613442731959</v>
      </c>
      <c r="D130" s="26" t="n">
        <v>17.9950675964355</v>
      </c>
      <c r="E130" s="27" t="s">
        <v>282</v>
      </c>
      <c r="F130" s="28" t="n">
        <v>38927.3749126157</v>
      </c>
      <c r="G130" s="29" t="n">
        <v>38927.3749126157</v>
      </c>
      <c r="H130" s="27" t="s">
        <v>338</v>
      </c>
      <c r="I130" s="27" t="s">
        <v>339</v>
      </c>
      <c r="J130" s="30" t="n">
        <v>196</v>
      </c>
      <c r="K130" s="31" t="n">
        <v>51.21955</v>
      </c>
      <c r="L130" s="31" t="n">
        <v>7.04923333333333</v>
      </c>
    </row>
    <row r="131" customFormat="false" ht="12.75" hidden="false" customHeight="false" outlineLevel="0" collapsed="false">
      <c r="A131" s="14" t="n">
        <v>130</v>
      </c>
      <c r="B131" s="15" t="n">
        <v>0.0722629629599396</v>
      </c>
      <c r="C131" s="16" t="n">
        <v>13.1113805589843</v>
      </c>
      <c r="D131" s="17" t="n">
        <v>14.5277214050293</v>
      </c>
      <c r="E131" s="18" t="s">
        <v>134</v>
      </c>
      <c r="F131" s="19" t="n">
        <v>38927.3750284722</v>
      </c>
      <c r="G131" s="20" t="n">
        <v>38927.3750284722</v>
      </c>
      <c r="H131" s="18" t="s">
        <v>340</v>
      </c>
      <c r="I131" s="18" t="s">
        <v>341</v>
      </c>
      <c r="J131" s="21" t="n">
        <v>195</v>
      </c>
      <c r="K131" s="22" t="n">
        <v>51.2191833333333</v>
      </c>
      <c r="L131" s="22" t="n">
        <v>7.04881666666667</v>
      </c>
    </row>
    <row r="132" customFormat="false" ht="12.75" hidden="false" customHeight="false" outlineLevel="0" collapsed="false">
      <c r="A132" s="23" t="n">
        <v>131</v>
      </c>
      <c r="B132" s="24" t="n">
        <v>0.0725290509217302</v>
      </c>
      <c r="C132" s="25" t="n">
        <v>13.2041562034933</v>
      </c>
      <c r="D132" s="26" t="n">
        <v>12.8198480606079</v>
      </c>
      <c r="E132" s="27" t="s">
        <v>268</v>
      </c>
      <c r="F132" s="28" t="n">
        <v>38927.3752945602</v>
      </c>
      <c r="G132" s="29" t="n">
        <v>38927.3752945602</v>
      </c>
      <c r="H132" s="27" t="s">
        <v>342</v>
      </c>
      <c r="I132" s="27" t="s">
        <v>343</v>
      </c>
      <c r="J132" s="30" t="n">
        <v>189</v>
      </c>
      <c r="K132" s="31" t="n">
        <v>51.2186833333333</v>
      </c>
      <c r="L132" s="31" t="n">
        <v>7.04775</v>
      </c>
    </row>
    <row r="133" customFormat="false" ht="12.75" hidden="false" customHeight="false" outlineLevel="0" collapsed="false">
      <c r="A133" s="14" t="n">
        <v>132</v>
      </c>
      <c r="B133" s="15" t="n">
        <v>0.0726793981521041</v>
      </c>
      <c r="C133" s="16" t="n">
        <v>13.2504144880596</v>
      </c>
      <c r="D133" s="17" t="n">
        <v>13.982102394104</v>
      </c>
      <c r="E133" s="18" t="s">
        <v>277</v>
      </c>
      <c r="F133" s="19" t="n">
        <v>38927.3754449074</v>
      </c>
      <c r="G133" s="20" t="n">
        <v>38927.3754449074</v>
      </c>
      <c r="H133" s="18" t="s">
        <v>344</v>
      </c>
      <c r="I133" s="18" t="s">
        <v>345</v>
      </c>
      <c r="J133" s="21" t="n">
        <v>194</v>
      </c>
      <c r="K133" s="22" t="n">
        <v>51.21845</v>
      </c>
      <c r="L133" s="22" t="n">
        <v>7.0472</v>
      </c>
    </row>
    <row r="134" customFormat="false" ht="12.75" hidden="false" customHeight="false" outlineLevel="0" collapsed="false">
      <c r="A134" s="23" t="n">
        <v>133</v>
      </c>
      <c r="B134" s="24" t="n">
        <v>0.0728068286989583</v>
      </c>
      <c r="C134" s="25" t="n">
        <v>13.293176416532</v>
      </c>
      <c r="D134" s="26" t="n">
        <v>15.2298898696899</v>
      </c>
      <c r="E134" s="27" t="s">
        <v>65</v>
      </c>
      <c r="F134" s="28" t="n">
        <v>38927.375572338</v>
      </c>
      <c r="G134" s="29" t="n">
        <v>38927.375572338</v>
      </c>
      <c r="H134" s="27" t="s">
        <v>346</v>
      </c>
      <c r="I134" s="27" t="s">
        <v>347</v>
      </c>
      <c r="J134" s="30" t="n">
        <v>197</v>
      </c>
      <c r="K134" s="31" t="n">
        <v>51.2182</v>
      </c>
      <c r="L134" s="31" t="n">
        <v>7.04673333333333</v>
      </c>
    </row>
    <row r="135" customFormat="false" ht="12.75" hidden="false" customHeight="false" outlineLevel="0" collapsed="false">
      <c r="A135" s="14" t="n">
        <v>134</v>
      </c>
      <c r="B135" s="15" t="n">
        <v>0.0731717592570931</v>
      </c>
      <c r="C135" s="16" t="n">
        <v>13.4265648724916</v>
      </c>
      <c r="D135" s="17" t="n">
        <v>17.6236457824707</v>
      </c>
      <c r="E135" s="18" t="s">
        <v>268</v>
      </c>
      <c r="F135" s="19" t="n">
        <v>38927.3759372685</v>
      </c>
      <c r="G135" s="20" t="n">
        <v>38927.3759372685</v>
      </c>
      <c r="H135" s="18" t="s">
        <v>348</v>
      </c>
      <c r="I135" s="18" t="s">
        <v>349</v>
      </c>
      <c r="J135" s="21" t="n">
        <v>205</v>
      </c>
      <c r="K135" s="22" t="n">
        <v>51.2173</v>
      </c>
      <c r="L135" s="22" t="n">
        <v>7.04546666666667</v>
      </c>
    </row>
    <row r="136" customFormat="false" ht="12.75" hidden="false" customHeight="false" outlineLevel="0" collapsed="false">
      <c r="A136" s="23" t="n">
        <v>135</v>
      </c>
      <c r="B136" s="24" t="n">
        <v>0.073339236107131</v>
      </c>
      <c r="C136" s="25" t="n">
        <v>13.4974021400922</v>
      </c>
      <c r="D136" s="26" t="n">
        <v>18.2809371948242</v>
      </c>
      <c r="E136" s="27" t="s">
        <v>102</v>
      </c>
      <c r="F136" s="28" t="n">
        <v>38927.3761047454</v>
      </c>
      <c r="G136" s="29" t="n">
        <v>38927.3761047454</v>
      </c>
      <c r="H136" s="27" t="s">
        <v>350</v>
      </c>
      <c r="I136" s="27" t="s">
        <v>351</v>
      </c>
      <c r="J136" s="30" t="n">
        <v>204</v>
      </c>
      <c r="K136" s="31" t="n">
        <v>51.21695</v>
      </c>
      <c r="L136" s="31" t="n">
        <v>7.04461666666667</v>
      </c>
    </row>
    <row r="137" customFormat="false" ht="12.75" hidden="false" customHeight="false" outlineLevel="0" collapsed="false">
      <c r="A137" s="14" t="n">
        <v>136</v>
      </c>
      <c r="B137" s="15" t="n">
        <v>0.0734898148148204</v>
      </c>
      <c r="C137" s="16" t="n">
        <v>13.5634674181645</v>
      </c>
      <c r="D137" s="17" t="n">
        <v>17.2177619934082</v>
      </c>
      <c r="E137" s="18" t="s">
        <v>58</v>
      </c>
      <c r="F137" s="19" t="n">
        <v>38927.3762553241</v>
      </c>
      <c r="G137" s="20" t="n">
        <v>38927.3762553241</v>
      </c>
      <c r="H137" s="18" t="s">
        <v>352</v>
      </c>
      <c r="I137" s="18" t="s">
        <v>353</v>
      </c>
      <c r="J137" s="21" t="n">
        <v>192</v>
      </c>
      <c r="K137" s="22" t="n">
        <v>51.2166</v>
      </c>
      <c r="L137" s="22" t="n">
        <v>7.04385</v>
      </c>
    </row>
    <row r="138" customFormat="false" ht="12.75" hidden="false" customHeight="false" outlineLevel="0" collapsed="false">
      <c r="A138" s="23" t="n">
        <v>137</v>
      </c>
      <c r="B138" s="24" t="n">
        <v>0.0739990740694339</v>
      </c>
      <c r="C138" s="25" t="n">
        <v>13.7739067299625</v>
      </c>
      <c r="D138" s="26" t="n">
        <v>17.7055015563965</v>
      </c>
      <c r="E138" s="27" t="s">
        <v>307</v>
      </c>
      <c r="F138" s="28" t="n">
        <v>38927.3767645833</v>
      </c>
      <c r="G138" s="29" t="n">
        <v>38927.3767645833</v>
      </c>
      <c r="H138" s="27" t="s">
        <v>354</v>
      </c>
      <c r="I138" s="27" t="s">
        <v>355</v>
      </c>
      <c r="J138" s="30" t="n">
        <v>188</v>
      </c>
      <c r="K138" s="31" t="n">
        <v>51.21575</v>
      </c>
      <c r="L138" s="31" t="n">
        <v>7.04115</v>
      </c>
    </row>
    <row r="139" customFormat="false" ht="12.75" hidden="false" customHeight="false" outlineLevel="0" collapsed="false">
      <c r="A139" s="14" t="n">
        <v>138</v>
      </c>
      <c r="B139" s="15" t="n">
        <v>0.0740569444533321</v>
      </c>
      <c r="C139" s="16" t="n">
        <v>13.7984977086345</v>
      </c>
      <c r="D139" s="17" t="n">
        <v>15.3500719070435</v>
      </c>
      <c r="E139" s="18" t="s">
        <v>71</v>
      </c>
      <c r="F139" s="19" t="n">
        <v>38927.3768224537</v>
      </c>
      <c r="G139" s="20" t="n">
        <v>38927.3768224537</v>
      </c>
      <c r="H139" s="18" t="s">
        <v>356</v>
      </c>
      <c r="I139" s="18" t="s">
        <v>357</v>
      </c>
      <c r="J139" s="21" t="n">
        <v>188</v>
      </c>
      <c r="K139" s="22" t="n">
        <v>51.2156333333333</v>
      </c>
      <c r="L139" s="22" t="n">
        <v>7.04085</v>
      </c>
    </row>
    <row r="140" customFormat="false" ht="12.75" hidden="false" customHeight="false" outlineLevel="0" collapsed="false">
      <c r="A140" s="23" t="n">
        <v>139</v>
      </c>
      <c r="B140" s="24" t="n">
        <v>0.074230671292753</v>
      </c>
      <c r="C140" s="25" t="n">
        <v>13.8624989783934</v>
      </c>
      <c r="D140" s="26" t="n">
        <v>11.7919330596924</v>
      </c>
      <c r="E140" s="27" t="s">
        <v>48</v>
      </c>
      <c r="F140" s="28" t="n">
        <v>38927.3769961806</v>
      </c>
      <c r="G140" s="29" t="n">
        <v>38927.3769961806</v>
      </c>
      <c r="H140" s="27" t="s">
        <v>358</v>
      </c>
      <c r="I140" s="27" t="s">
        <v>359</v>
      </c>
      <c r="J140" s="30" t="n">
        <v>192</v>
      </c>
      <c r="K140" s="31" t="n">
        <v>51.21535</v>
      </c>
      <c r="L140" s="31" t="n">
        <v>7.04005</v>
      </c>
    </row>
    <row r="141" customFormat="false" ht="12.75" hidden="false" customHeight="false" outlineLevel="0" collapsed="false">
      <c r="A141" s="14" t="n">
        <v>140</v>
      </c>
      <c r="B141" s="15" t="n">
        <v>0.0743810185158509</v>
      </c>
      <c r="C141" s="16" t="n">
        <v>13.9050482042955</v>
      </c>
      <c r="D141" s="17" t="n">
        <v>12.4749450683594</v>
      </c>
      <c r="E141" s="18" t="s">
        <v>16</v>
      </c>
      <c r="F141" s="19" t="n">
        <v>38927.3771465278</v>
      </c>
      <c r="G141" s="20" t="n">
        <v>38927.3771465278</v>
      </c>
      <c r="H141" s="18" t="s">
        <v>360</v>
      </c>
      <c r="I141" s="18" t="s">
        <v>361</v>
      </c>
      <c r="J141" s="21" t="n">
        <v>198</v>
      </c>
      <c r="K141" s="22" t="n">
        <v>51.2151833333333</v>
      </c>
      <c r="L141" s="22" t="n">
        <v>7.0395</v>
      </c>
    </row>
    <row r="142" customFormat="false" ht="12.75" hidden="false" customHeight="false" outlineLevel="0" collapsed="false">
      <c r="A142" s="23" t="n">
        <v>141</v>
      </c>
      <c r="B142" s="24" t="n">
        <v>0.0745199074081029</v>
      </c>
      <c r="C142" s="25" t="n">
        <v>13.9466313557127</v>
      </c>
      <c r="D142" s="26" t="n">
        <v>11.6735534667969</v>
      </c>
      <c r="E142" s="27" t="s">
        <v>362</v>
      </c>
      <c r="F142" s="28" t="n">
        <v>38927.3772854167</v>
      </c>
      <c r="G142" s="29" t="n">
        <v>38927.3772854167</v>
      </c>
      <c r="H142" s="27" t="s">
        <v>363</v>
      </c>
      <c r="I142" s="27" t="s">
        <v>364</v>
      </c>
      <c r="J142" s="30" t="n">
        <v>195</v>
      </c>
      <c r="K142" s="31" t="n">
        <v>51.21495</v>
      </c>
      <c r="L142" s="31" t="n">
        <v>7.03903333333333</v>
      </c>
    </row>
    <row r="143" customFormat="false" ht="12.75" hidden="false" customHeight="false" outlineLevel="0" collapsed="false">
      <c r="A143" s="14" t="n">
        <v>142</v>
      </c>
      <c r="B143" s="15" t="n">
        <v>0.0748901620318065</v>
      </c>
      <c r="C143" s="16" t="n">
        <v>14.0503638466248</v>
      </c>
      <c r="D143" s="17" t="n">
        <v>11.7294826507568</v>
      </c>
      <c r="E143" s="18" t="s">
        <v>365</v>
      </c>
      <c r="F143" s="19" t="n">
        <v>38927.3776556713</v>
      </c>
      <c r="G143" s="20" t="n">
        <v>38927.3776556713</v>
      </c>
      <c r="H143" s="18" t="s">
        <v>366</v>
      </c>
      <c r="I143" s="18" t="s">
        <v>367</v>
      </c>
      <c r="J143" s="21" t="n">
        <v>201</v>
      </c>
      <c r="K143" s="22" t="n">
        <v>51.2143833333333</v>
      </c>
      <c r="L143" s="22" t="n">
        <v>7.03785</v>
      </c>
    </row>
    <row r="144" customFormat="false" ht="12.75" hidden="false" customHeight="false" outlineLevel="0" collapsed="false">
      <c r="A144" s="23" t="n">
        <v>143</v>
      </c>
      <c r="B144" s="24" t="n">
        <v>0.0750870370466146</v>
      </c>
      <c r="C144" s="25" t="n">
        <v>14.1057856546088</v>
      </c>
      <c r="D144" s="26" t="n">
        <v>12.621732711792</v>
      </c>
      <c r="E144" s="27" t="s">
        <v>194</v>
      </c>
      <c r="F144" s="28" t="n">
        <v>38927.3778525463</v>
      </c>
      <c r="G144" s="29" t="n">
        <v>38927.3778525463</v>
      </c>
      <c r="H144" s="27" t="s">
        <v>368</v>
      </c>
      <c r="I144" s="27" t="s">
        <v>369</v>
      </c>
      <c r="J144" s="30" t="n">
        <v>198</v>
      </c>
      <c r="K144" s="31" t="n">
        <v>51.2140333333333</v>
      </c>
      <c r="L144" s="31" t="n">
        <v>7.03728333333333</v>
      </c>
    </row>
    <row r="145" customFormat="false" ht="12.75" hidden="false" customHeight="false" outlineLevel="0" collapsed="false">
      <c r="A145" s="14" t="n">
        <v>144</v>
      </c>
      <c r="B145" s="15" t="n">
        <v>0.0755500000013853</v>
      </c>
      <c r="C145" s="16" t="n">
        <v>14.2460271278908</v>
      </c>
      <c r="D145" s="17" t="n">
        <v>12.0248146057129</v>
      </c>
      <c r="E145" s="18" t="s">
        <v>134</v>
      </c>
      <c r="F145" s="19" t="n">
        <v>38927.3783155093</v>
      </c>
      <c r="G145" s="20" t="n">
        <v>38927.3783155093</v>
      </c>
      <c r="H145" s="18" t="s">
        <v>370</v>
      </c>
      <c r="I145" s="18" t="s">
        <v>371</v>
      </c>
      <c r="J145" s="21" t="n">
        <v>200</v>
      </c>
      <c r="K145" s="22" t="n">
        <v>51.2131166666667</v>
      </c>
      <c r="L145" s="22" t="n">
        <v>7.0359</v>
      </c>
    </row>
    <row r="146" customFormat="false" ht="12.75" hidden="false" customHeight="false" outlineLevel="0" collapsed="false">
      <c r="A146" s="23" t="n">
        <v>145</v>
      </c>
      <c r="B146" s="24" t="n">
        <v>0.075700462963141</v>
      </c>
      <c r="C146" s="25" t="n">
        <v>14.289450071237</v>
      </c>
      <c r="D146" s="26" t="n">
        <v>12.6505784988403</v>
      </c>
      <c r="E146" s="27" t="s">
        <v>169</v>
      </c>
      <c r="F146" s="28" t="n">
        <v>38927.3784659722</v>
      </c>
      <c r="G146" s="29" t="n">
        <v>38927.3784659722</v>
      </c>
      <c r="H146" s="27" t="s">
        <v>372</v>
      </c>
      <c r="I146" s="27" t="s">
        <v>373</v>
      </c>
      <c r="J146" s="30" t="n">
        <v>201</v>
      </c>
      <c r="K146" s="31" t="n">
        <v>51.2128833333333</v>
      </c>
      <c r="L146" s="31" t="n">
        <v>7.0354</v>
      </c>
    </row>
    <row r="147" customFormat="false" ht="12.75" hidden="false" customHeight="false" outlineLevel="0" collapsed="false">
      <c r="A147" s="14" t="n">
        <v>146</v>
      </c>
      <c r="B147" s="15" t="n">
        <v>0.0758046296250541</v>
      </c>
      <c r="C147" s="16" t="n">
        <v>14.3210765161875</v>
      </c>
      <c r="D147" s="17" t="n">
        <v>17.0702095031738</v>
      </c>
      <c r="E147" s="18" t="s">
        <v>374</v>
      </c>
      <c r="F147" s="19" t="n">
        <v>38927.3785701389</v>
      </c>
      <c r="G147" s="20" t="n">
        <v>38927.3785701389</v>
      </c>
      <c r="H147" s="18" t="s">
        <v>375</v>
      </c>
      <c r="I147" s="18" t="s">
        <v>376</v>
      </c>
      <c r="J147" s="21" t="n">
        <v>201</v>
      </c>
      <c r="K147" s="22" t="n">
        <v>51.2126333333333</v>
      </c>
      <c r="L147" s="22" t="n">
        <v>7.03518333333333</v>
      </c>
    </row>
    <row r="148" customFormat="false" ht="12.75" hidden="false" customHeight="false" outlineLevel="0" collapsed="false">
      <c r="A148" s="23" t="n">
        <v>147</v>
      </c>
      <c r="B148" s="24" t="n">
        <v>0.0759320601864602</v>
      </c>
      <c r="C148" s="25" t="n">
        <v>14.3732829070126</v>
      </c>
      <c r="D148" s="26" t="n">
        <v>5.68809127807617</v>
      </c>
      <c r="E148" s="27" t="s">
        <v>310</v>
      </c>
      <c r="F148" s="28" t="n">
        <v>38927.3786975694</v>
      </c>
      <c r="G148" s="29" t="n">
        <v>38927.3786975694</v>
      </c>
      <c r="H148" s="27" t="s">
        <v>377</v>
      </c>
      <c r="I148" s="27" t="s">
        <v>378</v>
      </c>
      <c r="J148" s="30" t="n">
        <v>199</v>
      </c>
      <c r="K148" s="31" t="n">
        <v>51.2121666666667</v>
      </c>
      <c r="L148" s="31" t="n">
        <v>7.03526666666667</v>
      </c>
    </row>
    <row r="149" customFormat="false" ht="12.75" hidden="false" customHeight="false" outlineLevel="0" collapsed="false">
      <c r="A149" s="14" t="n">
        <v>148</v>
      </c>
      <c r="B149" s="15" t="n">
        <v>0.0761402777789044</v>
      </c>
      <c r="C149" s="16" t="n">
        <v>14.4017075643386</v>
      </c>
      <c r="D149" s="17" t="n">
        <v>15.9780559539795</v>
      </c>
      <c r="E149" s="18" t="s">
        <v>379</v>
      </c>
      <c r="F149" s="19" t="n">
        <v>38927.378905787</v>
      </c>
      <c r="G149" s="20" t="n">
        <v>38927.378905787</v>
      </c>
      <c r="H149" s="18" t="s">
        <v>380</v>
      </c>
      <c r="I149" s="18" t="s">
        <v>381</v>
      </c>
      <c r="J149" s="21" t="n">
        <v>197</v>
      </c>
      <c r="K149" s="22" t="n">
        <v>51.21195</v>
      </c>
      <c r="L149" s="22" t="n">
        <v>7.03548333333333</v>
      </c>
    </row>
    <row r="150" customFormat="false" ht="12.75" hidden="false" customHeight="false" outlineLevel="0" collapsed="false">
      <c r="A150" s="23" t="n">
        <v>149</v>
      </c>
      <c r="B150" s="24" t="n">
        <v>0.0762559027789393</v>
      </c>
      <c r="C150" s="25" t="n">
        <v>14.4460466689011</v>
      </c>
      <c r="D150" s="26" t="n">
        <v>27.6202907562256</v>
      </c>
      <c r="E150" s="27" t="s">
        <v>382</v>
      </c>
      <c r="F150" s="28" t="n">
        <v>38927.379021412</v>
      </c>
      <c r="G150" s="29" t="n">
        <v>38927.379021412</v>
      </c>
      <c r="H150" s="27" t="s">
        <v>383</v>
      </c>
      <c r="I150" s="27" t="s">
        <v>384</v>
      </c>
      <c r="J150" s="30" t="n">
        <v>196</v>
      </c>
      <c r="K150" s="31" t="n">
        <v>51.2118166666667</v>
      </c>
      <c r="L150" s="31" t="n">
        <v>7.03608333333333</v>
      </c>
    </row>
    <row r="151" customFormat="false" ht="12.75" hidden="false" customHeight="false" outlineLevel="0" collapsed="false">
      <c r="A151" s="14" t="n">
        <v>150</v>
      </c>
      <c r="B151" s="15" t="n">
        <v>0.0763833333330695</v>
      </c>
      <c r="C151" s="16" t="n">
        <v>14.5305187293935</v>
      </c>
      <c r="D151" s="17" t="n">
        <v>30.9775638580322</v>
      </c>
      <c r="E151" s="18" t="s">
        <v>385</v>
      </c>
      <c r="F151" s="19" t="n">
        <v>38927.3791488426</v>
      </c>
      <c r="G151" s="20" t="n">
        <v>38927.3791488426</v>
      </c>
      <c r="H151" s="18" t="s">
        <v>386</v>
      </c>
      <c r="I151" s="18" t="s">
        <v>387</v>
      </c>
      <c r="J151" s="21" t="n">
        <v>194</v>
      </c>
      <c r="K151" s="22" t="n">
        <v>51.2119833333333</v>
      </c>
      <c r="L151" s="22" t="n">
        <v>7.03726666666667</v>
      </c>
    </row>
    <row r="152" customFormat="false" ht="12.75" hidden="false" customHeight="false" outlineLevel="0" collapsed="false">
      <c r="A152" s="23" t="n">
        <v>151</v>
      </c>
      <c r="B152" s="24" t="n">
        <v>0.0764643518559751</v>
      </c>
      <c r="C152" s="25" t="n">
        <v>14.59075288278</v>
      </c>
      <c r="D152" s="26" t="n">
        <v>26.9641151428223</v>
      </c>
      <c r="E152" s="27" t="s">
        <v>388</v>
      </c>
      <c r="F152" s="28" t="n">
        <v>38927.3792298611</v>
      </c>
      <c r="G152" s="29" t="n">
        <v>38927.3792298611</v>
      </c>
      <c r="H152" s="27" t="s">
        <v>389</v>
      </c>
      <c r="I152" s="27" t="s">
        <v>390</v>
      </c>
      <c r="J152" s="30" t="n">
        <v>194</v>
      </c>
      <c r="K152" s="31" t="n">
        <v>51.2118833333333</v>
      </c>
      <c r="L152" s="31" t="n">
        <v>7.03811666666667</v>
      </c>
    </row>
    <row r="153" customFormat="false" ht="12.75" hidden="false" customHeight="false" outlineLevel="0" collapsed="false">
      <c r="A153" s="14" t="n">
        <v>152</v>
      </c>
      <c r="B153" s="15" t="n">
        <v>0.0765222222180455</v>
      </c>
      <c r="C153" s="16" t="n">
        <v>14.6282030393826</v>
      </c>
      <c r="D153" s="17" t="n">
        <v>17.5747318267822</v>
      </c>
      <c r="E153" s="18" t="s">
        <v>391</v>
      </c>
      <c r="F153" s="19" t="n">
        <v>38927.3792877315</v>
      </c>
      <c r="G153" s="20" t="n">
        <v>38927.3792877315</v>
      </c>
      <c r="H153" s="18" t="s">
        <v>392</v>
      </c>
      <c r="I153" s="18" t="s">
        <v>393</v>
      </c>
      <c r="J153" s="21" t="n">
        <v>194</v>
      </c>
      <c r="K153" s="22" t="n">
        <v>51.2115666666667</v>
      </c>
      <c r="L153" s="22" t="n">
        <v>7.0383</v>
      </c>
    </row>
    <row r="154" customFormat="false" ht="12.75" hidden="false" customHeight="false" outlineLevel="0" collapsed="false">
      <c r="A154" s="23" t="n">
        <v>153</v>
      </c>
      <c r="B154" s="24" t="n">
        <v>0.0768231481488328</v>
      </c>
      <c r="C154" s="25" t="n">
        <v>14.7551316644329</v>
      </c>
      <c r="D154" s="26" t="n">
        <v>11.330379486084</v>
      </c>
      <c r="E154" s="27" t="s">
        <v>55</v>
      </c>
      <c r="F154" s="28" t="n">
        <v>38927.3795886574</v>
      </c>
      <c r="G154" s="29" t="n">
        <v>38927.3795886574</v>
      </c>
      <c r="H154" s="27" t="s">
        <v>394</v>
      </c>
      <c r="I154" s="27" t="s">
        <v>395</v>
      </c>
      <c r="J154" s="30" t="n">
        <v>198</v>
      </c>
      <c r="K154" s="31" t="n">
        <v>51.2107166666667</v>
      </c>
      <c r="L154" s="31" t="n">
        <v>7.03708333333333</v>
      </c>
    </row>
    <row r="155" customFormat="false" ht="12.75" hidden="false" customHeight="false" outlineLevel="0" collapsed="false">
      <c r="A155" s="14" t="n">
        <v>154</v>
      </c>
      <c r="B155" s="15" t="n">
        <v>0.0772513888878166</v>
      </c>
      <c r="C155" s="16" t="n">
        <v>14.8715827833215</v>
      </c>
      <c r="D155" s="17" t="n">
        <v>9.80984783172607</v>
      </c>
      <c r="E155" s="18" t="s">
        <v>118</v>
      </c>
      <c r="F155" s="19" t="n">
        <v>38927.3800168982</v>
      </c>
      <c r="G155" s="20" t="n">
        <v>38927.3800168982</v>
      </c>
      <c r="H155" s="18" t="s">
        <v>396</v>
      </c>
      <c r="I155" s="18" t="s">
        <v>397</v>
      </c>
      <c r="J155" s="21" t="n">
        <v>203</v>
      </c>
      <c r="K155" s="22" t="n">
        <v>51.2102333333333</v>
      </c>
      <c r="L155" s="22" t="n">
        <v>7.0356</v>
      </c>
    </row>
    <row r="156" customFormat="false" ht="12.75" hidden="false" customHeight="false" outlineLevel="0" collapsed="false">
      <c r="A156" s="23" t="n">
        <v>155</v>
      </c>
      <c r="B156" s="24" t="n">
        <v>0.0776913194422377</v>
      </c>
      <c r="C156" s="25" t="n">
        <v>14.9751584223862</v>
      </c>
      <c r="D156" s="26" t="n">
        <v>10.200644493103</v>
      </c>
      <c r="E156" s="27" t="s">
        <v>107</v>
      </c>
      <c r="F156" s="28" t="n">
        <v>38927.3804568287</v>
      </c>
      <c r="G156" s="29" t="n">
        <v>38927.3804568287</v>
      </c>
      <c r="H156" s="27" t="s">
        <v>398</v>
      </c>
      <c r="I156" s="27" t="s">
        <v>399</v>
      </c>
      <c r="J156" s="30" t="n">
        <v>206</v>
      </c>
      <c r="K156" s="31" t="n">
        <v>51.20995</v>
      </c>
      <c r="L156" s="31" t="n">
        <v>7.03418333333333</v>
      </c>
    </row>
    <row r="157" customFormat="false" ht="12.75" hidden="false" customHeight="false" outlineLevel="0" collapsed="false">
      <c r="A157" s="14" t="n">
        <v>156</v>
      </c>
      <c r="B157" s="15" t="n">
        <v>0.0778763888883987</v>
      </c>
      <c r="C157" s="16" t="n">
        <v>15.0204662853174</v>
      </c>
      <c r="D157" s="17" t="n">
        <v>13.7214498519897</v>
      </c>
      <c r="E157" s="18" t="s">
        <v>400</v>
      </c>
      <c r="F157" s="19" t="n">
        <v>38927.3806418982</v>
      </c>
      <c r="G157" s="20" t="n">
        <v>38927.3806418982</v>
      </c>
      <c r="H157" s="18" t="s">
        <v>401</v>
      </c>
      <c r="I157" s="18" t="s">
        <v>402</v>
      </c>
      <c r="J157" s="21" t="n">
        <v>206</v>
      </c>
      <c r="K157" s="22" t="n">
        <v>51.2097166666667</v>
      </c>
      <c r="L157" s="22" t="n">
        <v>7.03365</v>
      </c>
    </row>
    <row r="158" customFormat="false" ht="12.75" hidden="false" customHeight="false" outlineLevel="0" collapsed="false">
      <c r="A158" s="23" t="n">
        <v>157</v>
      </c>
      <c r="B158" s="24" t="n">
        <v>0.0783160879582283</v>
      </c>
      <c r="C158" s="25" t="n">
        <v>15.1652656939632</v>
      </c>
      <c r="D158" s="26" t="n">
        <v>15.0680828094482</v>
      </c>
      <c r="E158" s="27" t="s">
        <v>194</v>
      </c>
      <c r="F158" s="28" t="n">
        <v>38927.3810815972</v>
      </c>
      <c r="G158" s="29" t="n">
        <v>38927.3810815972</v>
      </c>
      <c r="H158" s="27" t="s">
        <v>403</v>
      </c>
      <c r="I158" s="27" t="s">
        <v>404</v>
      </c>
      <c r="J158" s="30" t="n">
        <v>206</v>
      </c>
      <c r="K158" s="31" t="n">
        <v>51.2087833333333</v>
      </c>
      <c r="L158" s="31" t="n">
        <v>7.0322</v>
      </c>
    </row>
    <row r="159" customFormat="false" ht="12.75" hidden="false" customHeight="false" outlineLevel="0" collapsed="false">
      <c r="A159" s="14" t="n">
        <v>158</v>
      </c>
      <c r="B159" s="15" t="n">
        <v>0.0785129629584844</v>
      </c>
      <c r="C159" s="16" t="n">
        <v>15.236462382587</v>
      </c>
      <c r="D159" s="17" t="n">
        <v>4.91984462738037</v>
      </c>
      <c r="E159" s="18" t="s">
        <v>405</v>
      </c>
      <c r="F159" s="19" t="n">
        <v>38927.3812784722</v>
      </c>
      <c r="G159" s="20" t="n">
        <v>38927.3812784722</v>
      </c>
      <c r="H159" s="18" t="s">
        <v>406</v>
      </c>
      <c r="I159" s="18" t="s">
        <v>407</v>
      </c>
      <c r="J159" s="21" t="n">
        <v>204</v>
      </c>
      <c r="K159" s="22" t="n">
        <v>51.2083166666667</v>
      </c>
      <c r="L159" s="22" t="n">
        <v>7.0315</v>
      </c>
    </row>
    <row r="160" customFormat="false" ht="12.75" hidden="false" customHeight="false" outlineLevel="0" collapsed="false">
      <c r="A160" s="23" t="n">
        <v>159</v>
      </c>
      <c r="B160" s="24" t="n">
        <v>0.0792768518513185</v>
      </c>
      <c r="C160" s="25" t="n">
        <v>15.3266595375707</v>
      </c>
      <c r="D160" s="26" t="n">
        <v>17.5869941711426</v>
      </c>
      <c r="E160" s="27" t="s">
        <v>88</v>
      </c>
      <c r="F160" s="28" t="n">
        <v>38927.3820423611</v>
      </c>
      <c r="G160" s="29" t="n">
        <v>38927.3820423611</v>
      </c>
      <c r="H160" s="27" t="s">
        <v>408</v>
      </c>
      <c r="I160" s="27" t="s">
        <v>409</v>
      </c>
      <c r="J160" s="30" t="n">
        <v>205</v>
      </c>
      <c r="K160" s="31" t="n">
        <v>51.2089</v>
      </c>
      <c r="L160" s="31" t="n">
        <v>7.0324</v>
      </c>
    </row>
    <row r="161" customFormat="false" ht="12.75" hidden="false" customHeight="false" outlineLevel="0" collapsed="false">
      <c r="A161" s="14" t="n">
        <v>160</v>
      </c>
      <c r="B161" s="15" t="n">
        <v>0.0795777777748299</v>
      </c>
      <c r="C161" s="16" t="n">
        <v>15.4536767195658</v>
      </c>
      <c r="D161" s="17" t="n">
        <v>19.2753963470459</v>
      </c>
      <c r="E161" s="18" t="s">
        <v>410</v>
      </c>
      <c r="F161" s="19" t="n">
        <v>38927.382343287</v>
      </c>
      <c r="G161" s="20" t="n">
        <v>38927.382343287</v>
      </c>
      <c r="H161" s="18" t="s">
        <v>411</v>
      </c>
      <c r="I161" s="18" t="s">
        <v>412</v>
      </c>
      <c r="J161" s="21" t="n">
        <v>202</v>
      </c>
      <c r="K161" s="22" t="n">
        <v>51.2090833333333</v>
      </c>
      <c r="L161" s="22" t="n">
        <v>7.0306</v>
      </c>
    </row>
    <row r="162" customFormat="false" ht="12.75" hidden="false" customHeight="false" outlineLevel="0" collapsed="false">
      <c r="A162" s="23" t="n">
        <v>161</v>
      </c>
      <c r="B162" s="24" t="n">
        <v>0.0799597222212469</v>
      </c>
      <c r="C162" s="25" t="n">
        <v>15.6303678448615</v>
      </c>
      <c r="D162" s="26" t="n">
        <v>17.3647289276123</v>
      </c>
      <c r="E162" s="27" t="s">
        <v>315</v>
      </c>
      <c r="F162" s="28" t="n">
        <v>38927.3827252315</v>
      </c>
      <c r="G162" s="29" t="n">
        <v>38927.3827252315</v>
      </c>
      <c r="H162" s="27" t="s">
        <v>413</v>
      </c>
      <c r="I162" s="27" t="s">
        <v>414</v>
      </c>
      <c r="J162" s="30" t="n">
        <v>203</v>
      </c>
      <c r="K162" s="31" t="n">
        <v>51.209</v>
      </c>
      <c r="L162" s="31" t="n">
        <v>7.02806666666667</v>
      </c>
    </row>
    <row r="163" customFormat="false" ht="12.75" hidden="false" customHeight="false" outlineLevel="0" collapsed="false">
      <c r="A163" s="14" t="n">
        <v>162</v>
      </c>
      <c r="B163" s="15" t="n">
        <v>0.080306944444601</v>
      </c>
      <c r="C163" s="16" t="n">
        <v>15.7750739197473</v>
      </c>
      <c r="D163" s="17" t="n">
        <v>17.7140922546387</v>
      </c>
      <c r="E163" s="18" t="s">
        <v>415</v>
      </c>
      <c r="F163" s="19" t="n">
        <v>38927.3830724537</v>
      </c>
      <c r="G163" s="20" t="n">
        <v>38927.3830724537</v>
      </c>
      <c r="H163" s="18" t="s">
        <v>416</v>
      </c>
      <c r="I163" s="18" t="s">
        <v>417</v>
      </c>
      <c r="J163" s="21" t="n">
        <v>203</v>
      </c>
      <c r="K163" s="22" t="n">
        <v>51.2088666666667</v>
      </c>
      <c r="L163" s="22" t="n">
        <v>7.026</v>
      </c>
    </row>
    <row r="164" customFormat="false" ht="12.75" hidden="false" customHeight="false" outlineLevel="0" collapsed="false">
      <c r="A164" s="23" t="n">
        <v>163</v>
      </c>
      <c r="B164" s="24" t="n">
        <v>0.0805964120372664</v>
      </c>
      <c r="C164" s="25" t="n">
        <v>15.8981376559578</v>
      </c>
      <c r="D164" s="26" t="n">
        <v>20.2363719940186</v>
      </c>
      <c r="E164" s="27" t="s">
        <v>418</v>
      </c>
      <c r="F164" s="28" t="n">
        <v>38927.3833619213</v>
      </c>
      <c r="G164" s="29" t="n">
        <v>38927.3833619213</v>
      </c>
      <c r="H164" s="27" t="s">
        <v>419</v>
      </c>
      <c r="I164" s="27" t="s">
        <v>420</v>
      </c>
      <c r="J164" s="30" t="n">
        <v>203</v>
      </c>
      <c r="K164" s="31" t="n">
        <v>51.20885</v>
      </c>
      <c r="L164" s="31" t="n">
        <v>7.02423333333333</v>
      </c>
    </row>
    <row r="165" customFormat="false" ht="12.75" hidden="false" customHeight="false" outlineLevel="0" collapsed="false">
      <c r="A165" s="14" t="n">
        <v>164</v>
      </c>
      <c r="B165" s="15" t="n">
        <v>0.0808046296297107</v>
      </c>
      <c r="C165" s="16" t="n">
        <v>15.9992633003855</v>
      </c>
      <c r="D165" s="17" t="n">
        <v>25.8836536407471</v>
      </c>
      <c r="E165" s="18" t="s">
        <v>421</v>
      </c>
      <c r="F165" s="19" t="n">
        <v>38927.3835701389</v>
      </c>
      <c r="G165" s="20" t="n">
        <v>38927.3835701389</v>
      </c>
      <c r="H165" s="18" t="s">
        <v>422</v>
      </c>
      <c r="I165" s="18" t="s">
        <v>423</v>
      </c>
      <c r="J165" s="21" t="n">
        <v>198</v>
      </c>
      <c r="K165" s="22" t="n">
        <v>51.2092333333333</v>
      </c>
      <c r="L165" s="22" t="n">
        <v>7.02291666666667</v>
      </c>
    </row>
    <row r="166" customFormat="false" ht="12.75" hidden="false" customHeight="false" outlineLevel="0" collapsed="false">
      <c r="A166" s="23" t="n">
        <v>165</v>
      </c>
      <c r="B166" s="24" t="n">
        <v>0.081070833337435</v>
      </c>
      <c r="C166" s="25" t="n">
        <v>16.1646310865803</v>
      </c>
      <c r="D166" s="26" t="n">
        <v>23.7599658966064</v>
      </c>
      <c r="E166" s="27" t="s">
        <v>231</v>
      </c>
      <c r="F166" s="28" t="n">
        <v>38927.3838363426</v>
      </c>
      <c r="G166" s="29" t="n">
        <v>38927.3838363426</v>
      </c>
      <c r="H166" s="27" t="s">
        <v>424</v>
      </c>
      <c r="I166" s="27" t="s">
        <v>425</v>
      </c>
      <c r="J166" s="30" t="n">
        <v>196</v>
      </c>
      <c r="K166" s="31" t="n">
        <v>51.2100666666667</v>
      </c>
      <c r="L166" s="31" t="n">
        <v>7.02095</v>
      </c>
    </row>
    <row r="167" customFormat="false" ht="12.75" hidden="false" customHeight="false" outlineLevel="0" collapsed="false">
      <c r="A167" s="14" t="n">
        <v>166</v>
      </c>
      <c r="B167" s="15" t="n">
        <v>0.0812214120305725</v>
      </c>
      <c r="C167" s="16" t="n">
        <v>16.2504969610433</v>
      </c>
      <c r="D167" s="17" t="n">
        <v>24.1250953674316</v>
      </c>
      <c r="E167" s="18" t="s">
        <v>244</v>
      </c>
      <c r="F167" s="19" t="n">
        <v>38927.3839869213</v>
      </c>
      <c r="G167" s="20" t="n">
        <v>38927.3839869213</v>
      </c>
      <c r="H167" s="18" t="s">
        <v>426</v>
      </c>
      <c r="I167" s="18" t="s">
        <v>427</v>
      </c>
      <c r="J167" s="21" t="n">
        <v>195</v>
      </c>
      <c r="K167" s="22" t="n">
        <v>51.2102833333333</v>
      </c>
      <c r="L167" s="22" t="n">
        <v>7.01976666666667</v>
      </c>
    </row>
    <row r="168" customFormat="false" ht="12.75" hidden="false" customHeight="false" outlineLevel="0" collapsed="false">
      <c r="A168" s="23" t="n">
        <v>167</v>
      </c>
      <c r="B168" s="24" t="n">
        <v>0.0813487268460449</v>
      </c>
      <c r="C168" s="25" t="n">
        <v>16.3242125347677</v>
      </c>
      <c r="D168" s="26" t="n">
        <v>19.9779605865479</v>
      </c>
      <c r="E168" s="27" t="s">
        <v>428</v>
      </c>
      <c r="F168" s="28" t="n">
        <v>38927.3841142361</v>
      </c>
      <c r="G168" s="29" t="n">
        <v>38927.3841142361</v>
      </c>
      <c r="H168" s="27" t="s">
        <v>429</v>
      </c>
      <c r="I168" s="27" t="s">
        <v>430</v>
      </c>
      <c r="J168" s="30" t="n">
        <v>194</v>
      </c>
      <c r="K168" s="31" t="n">
        <v>51.2103666666667</v>
      </c>
      <c r="L168" s="31" t="n">
        <v>7.01871666666667</v>
      </c>
    </row>
    <row r="169" customFormat="false" ht="12.75" hidden="false" customHeight="false" outlineLevel="0" collapsed="false">
      <c r="A169" s="14" t="n">
        <v>168</v>
      </c>
      <c r="B169" s="15" t="n">
        <v>0.0816728009231156</v>
      </c>
      <c r="C169" s="16" t="n">
        <v>16.4795966734886</v>
      </c>
      <c r="D169" s="17" t="n">
        <v>14.5116720199585</v>
      </c>
      <c r="E169" s="18" t="s">
        <v>431</v>
      </c>
      <c r="F169" s="19" t="n">
        <v>38927.3844383102</v>
      </c>
      <c r="G169" s="20" t="n">
        <v>38927.3844383102</v>
      </c>
      <c r="H169" s="18" t="s">
        <v>432</v>
      </c>
      <c r="I169" s="18" t="s">
        <v>433</v>
      </c>
      <c r="J169" s="21" t="n">
        <v>195</v>
      </c>
      <c r="K169" s="22" t="n">
        <v>51.2108666666667</v>
      </c>
      <c r="L169" s="22" t="n">
        <v>7.01663333333333</v>
      </c>
    </row>
    <row r="170" customFormat="false" ht="12.75" hidden="false" customHeight="false" outlineLevel="0" collapsed="false">
      <c r="A170" s="23" t="n">
        <v>169</v>
      </c>
      <c r="B170" s="24" t="n">
        <v>0.0820200231464696</v>
      </c>
      <c r="C170" s="25" t="n">
        <v>16.6005272706598</v>
      </c>
      <c r="D170" s="26" t="n">
        <v>19.550666809082</v>
      </c>
      <c r="E170" s="27" t="s">
        <v>434</v>
      </c>
      <c r="F170" s="28" t="n">
        <v>38927.3847855324</v>
      </c>
      <c r="G170" s="29" t="n">
        <v>38927.3847855324</v>
      </c>
      <c r="H170" s="27" t="s">
        <v>435</v>
      </c>
      <c r="I170" s="27" t="s">
        <v>436</v>
      </c>
      <c r="J170" s="30" t="n">
        <v>193</v>
      </c>
      <c r="K170" s="31" t="n">
        <v>51.2111333333333</v>
      </c>
      <c r="L170" s="31" t="n">
        <v>7.01495</v>
      </c>
    </row>
    <row r="171" customFormat="false" ht="12.75" hidden="false" customHeight="false" outlineLevel="0" collapsed="false">
      <c r="A171" s="14" t="n">
        <v>170</v>
      </c>
      <c r="B171" s="15" t="n">
        <v>0.0822513888924732</v>
      </c>
      <c r="C171" s="16" t="n">
        <v>16.7090877828479</v>
      </c>
      <c r="D171" s="17" t="n">
        <v>24.1546230316162</v>
      </c>
      <c r="E171" s="18" t="s">
        <v>202</v>
      </c>
      <c r="F171" s="19" t="n">
        <v>38927.3850168982</v>
      </c>
      <c r="G171" s="20" t="n">
        <v>38927.3850168982</v>
      </c>
      <c r="H171" s="18" t="s">
        <v>437</v>
      </c>
      <c r="I171" s="18" t="s">
        <v>438</v>
      </c>
      <c r="J171" s="21" t="n">
        <v>188</v>
      </c>
      <c r="K171" s="22" t="n">
        <v>51.2114333333333</v>
      </c>
      <c r="L171" s="22" t="n">
        <v>7.01346666666667</v>
      </c>
    </row>
    <row r="172" customFormat="false" ht="12.75" hidden="false" customHeight="false" outlineLevel="0" collapsed="false">
      <c r="A172" s="23" t="n">
        <v>171</v>
      </c>
      <c r="B172" s="24" t="n">
        <v>0.0827260416626814</v>
      </c>
      <c r="C172" s="25" t="n">
        <v>16.9842491942341</v>
      </c>
      <c r="D172" s="26" t="n">
        <v>25.1356658935547</v>
      </c>
      <c r="E172" s="27" t="s">
        <v>439</v>
      </c>
      <c r="F172" s="28" t="n">
        <v>38927.3854915509</v>
      </c>
      <c r="G172" s="29" t="n">
        <v>38927.3854915509</v>
      </c>
      <c r="H172" s="27" t="s">
        <v>440</v>
      </c>
      <c r="I172" s="27" t="s">
        <v>441</v>
      </c>
      <c r="J172" s="30" t="n">
        <v>187</v>
      </c>
      <c r="K172" s="31" t="n">
        <v>51.2114833333333</v>
      </c>
      <c r="L172" s="31" t="n">
        <v>7.00951666666667</v>
      </c>
    </row>
    <row r="173" customFormat="false" ht="12.75" hidden="false" customHeight="false" outlineLevel="0" collapsed="false">
      <c r="A173" s="14" t="n">
        <v>172</v>
      </c>
      <c r="B173" s="15" t="n">
        <v>0.0828302083318704</v>
      </c>
      <c r="C173" s="16" t="n">
        <v>17.0470883608872</v>
      </c>
      <c r="D173" s="17" t="n">
        <v>25.649393081665</v>
      </c>
      <c r="E173" s="18" t="s">
        <v>442</v>
      </c>
      <c r="F173" s="19" t="n">
        <v>38927.3855957176</v>
      </c>
      <c r="G173" s="20" t="n">
        <v>38927.3855957176</v>
      </c>
      <c r="H173" s="18" t="s">
        <v>443</v>
      </c>
      <c r="I173" s="18" t="s">
        <v>444</v>
      </c>
      <c r="J173" s="21" t="n">
        <v>184</v>
      </c>
      <c r="K173" s="22" t="n">
        <v>51.2117</v>
      </c>
      <c r="L173" s="22" t="n">
        <v>7.00868333333333</v>
      </c>
    </row>
    <row r="174" customFormat="false" ht="12.75" hidden="false" customHeight="false" outlineLevel="0" collapsed="false">
      <c r="A174" s="23" t="n">
        <v>173</v>
      </c>
      <c r="B174" s="24" t="n">
        <v>0.0829228009242797</v>
      </c>
      <c r="C174" s="25" t="n">
        <v>17.1040870119523</v>
      </c>
      <c r="D174" s="26" t="n">
        <v>26.7320690155029</v>
      </c>
      <c r="E174" s="27" t="s">
        <v>239</v>
      </c>
      <c r="F174" s="28" t="n">
        <v>38927.3856883102</v>
      </c>
      <c r="G174" s="29" t="n">
        <v>38927.3856883102</v>
      </c>
      <c r="H174" s="27" t="s">
        <v>445</v>
      </c>
      <c r="I174" s="27" t="s">
        <v>446</v>
      </c>
      <c r="J174" s="30" t="n">
        <v>183</v>
      </c>
      <c r="K174" s="31" t="n">
        <v>51.2116666666667</v>
      </c>
      <c r="L174" s="31" t="n">
        <v>7.00786666666667</v>
      </c>
    </row>
    <row r="175" customFormat="false" ht="12.75" hidden="false" customHeight="false" outlineLevel="0" collapsed="false">
      <c r="A175" s="14" t="n">
        <v>174</v>
      </c>
      <c r="B175" s="15" t="n">
        <v>0.0830386574089062</v>
      </c>
      <c r="C175" s="16" t="n">
        <v>17.178417016496</v>
      </c>
      <c r="D175" s="17" t="n">
        <v>32.779426574707</v>
      </c>
      <c r="E175" s="18" t="s">
        <v>415</v>
      </c>
      <c r="F175" s="19" t="n">
        <v>38927.3858041667</v>
      </c>
      <c r="G175" s="20" t="n">
        <v>38927.3858041667</v>
      </c>
      <c r="H175" s="18" t="s">
        <v>447</v>
      </c>
      <c r="I175" s="18" t="s">
        <v>448</v>
      </c>
      <c r="J175" s="21" t="n">
        <v>180</v>
      </c>
      <c r="K175" s="22" t="n">
        <v>51.2113833333333</v>
      </c>
      <c r="L175" s="22" t="n">
        <v>7.0069</v>
      </c>
    </row>
    <row r="176" customFormat="false" ht="12.75" hidden="false" customHeight="false" outlineLevel="0" collapsed="false">
      <c r="A176" s="23" t="n">
        <v>175</v>
      </c>
      <c r="B176" s="24" t="n">
        <v>0.0833278935169801</v>
      </c>
      <c r="C176" s="25" t="n">
        <v>17.4059608680334</v>
      </c>
      <c r="D176" s="26" t="n">
        <v>31.358226776123</v>
      </c>
      <c r="E176" s="27" t="s">
        <v>71</v>
      </c>
      <c r="F176" s="28" t="n">
        <v>38927.3860934028</v>
      </c>
      <c r="G176" s="29" t="n">
        <v>38927.3860934028</v>
      </c>
      <c r="H176" s="27" t="s">
        <v>449</v>
      </c>
      <c r="I176" s="27" t="s">
        <v>450</v>
      </c>
      <c r="J176" s="30" t="n">
        <v>171</v>
      </c>
      <c r="K176" s="31" t="n">
        <v>51.21135</v>
      </c>
      <c r="L176" s="31" t="n">
        <v>7.00363333333333</v>
      </c>
    </row>
    <row r="177" customFormat="false" ht="12.75" hidden="false" customHeight="false" outlineLevel="0" collapsed="false">
      <c r="A177" s="14" t="n">
        <v>176</v>
      </c>
      <c r="B177" s="15" t="n">
        <v>0.0833972222317243</v>
      </c>
      <c r="C177" s="16" t="n">
        <v>17.4581374799758</v>
      </c>
      <c r="D177" s="17" t="n">
        <v>10.2191228866577</v>
      </c>
      <c r="E177" s="18" t="s">
        <v>277</v>
      </c>
      <c r="F177" s="19" t="n">
        <v>38927.3861627315</v>
      </c>
      <c r="G177" s="20" t="n">
        <v>38927.3861627315</v>
      </c>
      <c r="H177" s="18" t="s">
        <v>451</v>
      </c>
      <c r="I177" s="18" t="s">
        <v>452</v>
      </c>
      <c r="J177" s="21" t="n">
        <v>171</v>
      </c>
      <c r="K177" s="22" t="n">
        <v>51.2111166666667</v>
      </c>
      <c r="L177" s="22" t="n">
        <v>7.00298333333333</v>
      </c>
    </row>
    <row r="178" customFormat="false" ht="12.75" hidden="false" customHeight="false" outlineLevel="0" collapsed="false">
      <c r="A178" s="23" t="n">
        <v>177</v>
      </c>
      <c r="B178" s="24" t="n">
        <v>0.0834783564787358</v>
      </c>
      <c r="C178" s="25" t="n">
        <v>17.4780363815096</v>
      </c>
      <c r="D178" s="26" t="n">
        <v>12.6387500762939</v>
      </c>
      <c r="E178" s="27" t="s">
        <v>453</v>
      </c>
      <c r="F178" s="28" t="n">
        <v>38927.3862438657</v>
      </c>
      <c r="G178" s="29" t="n">
        <v>38927.3862438657</v>
      </c>
      <c r="H178" s="27" t="s">
        <v>454</v>
      </c>
      <c r="I178" s="27" t="s">
        <v>455</v>
      </c>
      <c r="J178" s="30" t="n">
        <v>171</v>
      </c>
      <c r="K178" s="31" t="n">
        <v>51.211</v>
      </c>
      <c r="L178" s="31" t="n">
        <v>7.00276666666667</v>
      </c>
    </row>
    <row r="179" customFormat="false" ht="12.75" hidden="false" customHeight="false" outlineLevel="0" collapsed="false">
      <c r="A179" s="14" t="n">
        <v>178</v>
      </c>
      <c r="B179" s="15" t="n">
        <v>0.0836405092559289</v>
      </c>
      <c r="C179" s="16" t="n">
        <v>17.5272221857952</v>
      </c>
      <c r="D179" s="17" t="n">
        <v>20.0887985229492</v>
      </c>
      <c r="E179" s="18" t="s">
        <v>199</v>
      </c>
      <c r="F179" s="19" t="n">
        <v>38927.3864060185</v>
      </c>
      <c r="G179" s="20" t="n">
        <v>38927.3864060185</v>
      </c>
      <c r="H179" s="18" t="s">
        <v>456</v>
      </c>
      <c r="I179" s="18" t="s">
        <v>457</v>
      </c>
      <c r="J179" s="21" t="n">
        <v>168</v>
      </c>
      <c r="K179" s="22" t="n">
        <v>51.2112333333333</v>
      </c>
      <c r="L179" s="22" t="n">
        <v>7.00216666666667</v>
      </c>
    </row>
    <row r="180" customFormat="false" ht="12.75" hidden="false" customHeight="false" outlineLevel="0" collapsed="false">
      <c r="A180" s="23" t="n">
        <v>179</v>
      </c>
      <c r="B180" s="24" t="n">
        <v>0.085145023142104</v>
      </c>
      <c r="C180" s="25" t="n">
        <v>18.25259518253</v>
      </c>
      <c r="D180" s="26" t="n">
        <v>20.8272552490234</v>
      </c>
      <c r="E180" s="27" t="s">
        <v>231</v>
      </c>
      <c r="F180" s="28" t="n">
        <v>38927.3879105324</v>
      </c>
      <c r="G180" s="29" t="n">
        <v>38927.3879105324</v>
      </c>
      <c r="H180" s="27" t="s">
        <v>458</v>
      </c>
      <c r="I180" s="27" t="s">
        <v>459</v>
      </c>
      <c r="J180" s="30" t="n">
        <v>166</v>
      </c>
      <c r="K180" s="31" t="n">
        <v>51.2115833333333</v>
      </c>
      <c r="L180" s="31" t="n">
        <v>6.99176666666667</v>
      </c>
    </row>
    <row r="181" customFormat="false" ht="12.75" hidden="false" customHeight="false" outlineLevel="0" collapsed="false">
      <c r="A181" s="14" t="n">
        <v>180</v>
      </c>
      <c r="B181" s="15" t="n">
        <v>0.085249189811293</v>
      </c>
      <c r="C181" s="16" t="n">
        <v>18.3046633247305</v>
      </c>
      <c r="D181" s="17" t="n">
        <v>29.1409492492676</v>
      </c>
      <c r="E181" s="18" t="s">
        <v>460</v>
      </c>
      <c r="F181" s="19" t="n">
        <v>38927.3880146991</v>
      </c>
      <c r="G181" s="20" t="n">
        <v>38927.3880146991</v>
      </c>
      <c r="H181" s="18" t="s">
        <v>461</v>
      </c>
      <c r="I181" s="18" t="s">
        <v>462</v>
      </c>
      <c r="J181" s="21" t="n">
        <v>165</v>
      </c>
      <c r="K181" s="22" t="n">
        <v>51.2117166666667</v>
      </c>
      <c r="L181" s="22" t="n">
        <v>6.99105</v>
      </c>
    </row>
    <row r="182" customFormat="false" ht="12.75" hidden="false" customHeight="false" outlineLevel="0" collapsed="false">
      <c r="A182" s="23" t="n">
        <v>181</v>
      </c>
      <c r="B182" s="24" t="n">
        <v>0.0854115740730777</v>
      </c>
      <c r="C182" s="25" t="n">
        <v>18.418232078943</v>
      </c>
      <c r="D182" s="26" t="n">
        <v>35.7569465637207</v>
      </c>
      <c r="E182" s="27" t="s">
        <v>431</v>
      </c>
      <c r="F182" s="28" t="n">
        <v>38927.3881770833</v>
      </c>
      <c r="G182" s="29" t="n">
        <v>38927.3881770833</v>
      </c>
      <c r="H182" s="27" t="s">
        <v>463</v>
      </c>
      <c r="I182" s="27" t="s">
        <v>464</v>
      </c>
      <c r="J182" s="30" t="n">
        <v>157</v>
      </c>
      <c r="K182" s="31" t="n">
        <v>51.2123333333333</v>
      </c>
      <c r="L182" s="31" t="n">
        <v>6.98975</v>
      </c>
    </row>
    <row r="183" customFormat="false" ht="12.75" hidden="false" customHeight="false" outlineLevel="0" collapsed="false">
      <c r="A183" s="14" t="n">
        <v>182</v>
      </c>
      <c r="B183" s="15" t="n">
        <v>0.0859899305505678</v>
      </c>
      <c r="C183" s="16" t="n">
        <v>18.9145583538322</v>
      </c>
      <c r="D183" s="17" t="n">
        <v>23.5419616699219</v>
      </c>
      <c r="E183" s="18" t="s">
        <v>295</v>
      </c>
      <c r="F183" s="19" t="n">
        <v>38927.3887554398</v>
      </c>
      <c r="G183" s="20" t="n">
        <v>38927.3887554398</v>
      </c>
      <c r="H183" s="18" t="s">
        <v>465</v>
      </c>
      <c r="I183" s="18" t="s">
        <v>466</v>
      </c>
      <c r="J183" s="21" t="n">
        <v>138</v>
      </c>
      <c r="K183" s="22" t="n">
        <v>51.21345</v>
      </c>
      <c r="L183" s="22" t="n">
        <v>6.98285</v>
      </c>
    </row>
    <row r="184" customFormat="false" ht="12.75" hidden="false" customHeight="false" outlineLevel="0" collapsed="false">
      <c r="A184" s="23" t="n">
        <v>183</v>
      </c>
      <c r="B184" s="24" t="n">
        <v>0.0874253472211422</v>
      </c>
      <c r="C184" s="25" t="n">
        <v>19.7255789104861</v>
      </c>
      <c r="D184" s="26" t="n">
        <v>11.816123008728</v>
      </c>
      <c r="E184" s="27" t="s">
        <v>428</v>
      </c>
      <c r="F184" s="28" t="n">
        <v>38927.3901908565</v>
      </c>
      <c r="G184" s="29" t="n">
        <v>38927.3901908565</v>
      </c>
      <c r="H184" s="27" t="s">
        <v>467</v>
      </c>
      <c r="I184" s="27" t="s">
        <v>468</v>
      </c>
      <c r="J184" s="30" t="n">
        <v>135</v>
      </c>
      <c r="K184" s="31" t="n">
        <v>51.2159333333333</v>
      </c>
      <c r="L184" s="31" t="n">
        <v>6.9719</v>
      </c>
    </row>
    <row r="185" customFormat="false" ht="12.75" hidden="false" customHeight="false" outlineLevel="0" collapsed="false">
      <c r="A185" s="14" t="n">
        <v>184</v>
      </c>
      <c r="B185" s="15" t="n">
        <v>0.0875525462979567</v>
      </c>
      <c r="C185" s="16" t="n">
        <v>19.7616509093166</v>
      </c>
      <c r="D185" s="17" t="n">
        <v>11.2499771118164</v>
      </c>
      <c r="E185" s="18" t="s">
        <v>143</v>
      </c>
      <c r="F185" s="19" t="n">
        <v>38927.3903180556</v>
      </c>
      <c r="G185" s="20" t="n">
        <v>38927.3903180556</v>
      </c>
      <c r="H185" s="18" t="s">
        <v>469</v>
      </c>
      <c r="I185" s="18" t="s">
        <v>470</v>
      </c>
      <c r="J185" s="21" t="n">
        <v>131</v>
      </c>
      <c r="K185" s="22" t="n">
        <v>51.21605</v>
      </c>
      <c r="L185" s="22" t="n">
        <v>6.97141666666667</v>
      </c>
    </row>
    <row r="186" customFormat="false" ht="12.75" hidden="false" customHeight="false" outlineLevel="0" collapsed="false">
      <c r="A186" s="23" t="n">
        <v>185</v>
      </c>
      <c r="B186" s="24" t="n">
        <v>0.0876451388903661</v>
      </c>
      <c r="C186" s="25" t="n">
        <v>19.7866508588329</v>
      </c>
      <c r="D186" s="26" t="n">
        <v>12.1704483032227</v>
      </c>
      <c r="E186" s="27" t="s">
        <v>199</v>
      </c>
      <c r="F186" s="28" t="n">
        <v>38927.3904106482</v>
      </c>
      <c r="G186" s="29" t="n">
        <v>38927.3904106482</v>
      </c>
      <c r="H186" s="27" t="s">
        <v>471</v>
      </c>
      <c r="I186" s="27" t="s">
        <v>472</v>
      </c>
      <c r="J186" s="30" t="n">
        <v>128</v>
      </c>
      <c r="K186" s="31" t="n">
        <v>51.2161</v>
      </c>
      <c r="L186" s="31" t="n">
        <v>6.97106666666667</v>
      </c>
    </row>
    <row r="187" customFormat="false" ht="12.75" hidden="false" customHeight="false" outlineLevel="0" collapsed="false">
      <c r="A187" s="14" t="n">
        <v>186</v>
      </c>
      <c r="B187" s="15" t="n">
        <v>0.0877724537058384</v>
      </c>
      <c r="C187" s="16" t="n">
        <v>19.8238383396149</v>
      </c>
      <c r="D187" s="17" t="n">
        <v>11.7803583145142</v>
      </c>
      <c r="E187" s="18" t="s">
        <v>199</v>
      </c>
      <c r="F187" s="19" t="n">
        <v>38927.390537963</v>
      </c>
      <c r="G187" s="20" t="n">
        <v>38927.390537963</v>
      </c>
      <c r="H187" s="18" t="s">
        <v>473</v>
      </c>
      <c r="I187" s="18" t="s">
        <v>474</v>
      </c>
      <c r="J187" s="21" t="n">
        <v>129</v>
      </c>
      <c r="K187" s="22" t="n">
        <v>51.2161166666667</v>
      </c>
      <c r="L187" s="22" t="n">
        <v>6.97053333333333</v>
      </c>
    </row>
    <row r="188" customFormat="false" ht="12.75" hidden="false" customHeight="false" outlineLevel="0" collapsed="false">
      <c r="A188" s="23" t="n">
        <v>187</v>
      </c>
      <c r="B188" s="24" t="n">
        <v>0.0878998842599685</v>
      </c>
      <c r="C188" s="25" t="n">
        <v>19.8598666013135</v>
      </c>
      <c r="D188" s="26" t="n">
        <v>17.507848739624</v>
      </c>
      <c r="E188" s="27" t="s">
        <v>315</v>
      </c>
      <c r="F188" s="28" t="n">
        <v>38927.3906653935</v>
      </c>
      <c r="G188" s="29" t="n">
        <v>38927.3906653935</v>
      </c>
      <c r="H188" s="27" t="s">
        <v>475</v>
      </c>
      <c r="I188" s="27" t="s">
        <v>476</v>
      </c>
      <c r="J188" s="30" t="n">
        <v>127</v>
      </c>
      <c r="K188" s="31" t="n">
        <v>51.2161333333333</v>
      </c>
      <c r="L188" s="31" t="n">
        <v>6.97001666666667</v>
      </c>
    </row>
    <row r="189" customFormat="false" ht="12.75" hidden="false" customHeight="false" outlineLevel="0" collapsed="false">
      <c r="A189" s="14" t="n">
        <v>188</v>
      </c>
      <c r="B189" s="15" t="n">
        <v>0.088443865730369</v>
      </c>
      <c r="C189" s="16" t="n">
        <v>20.0884413025832</v>
      </c>
      <c r="D189" s="17" t="n">
        <v>18.8991527557373</v>
      </c>
      <c r="E189" s="18" t="s">
        <v>85</v>
      </c>
      <c r="F189" s="19" t="n">
        <v>38927.391209375</v>
      </c>
      <c r="G189" s="20" t="n">
        <v>38927.391209375</v>
      </c>
      <c r="H189" s="18" t="s">
        <v>467</v>
      </c>
      <c r="I189" s="18" t="s">
        <v>477</v>
      </c>
      <c r="J189" s="21" t="n">
        <v>138</v>
      </c>
      <c r="K189" s="22" t="n">
        <v>51.2159333333333</v>
      </c>
      <c r="L189" s="22" t="n">
        <v>6.96675</v>
      </c>
    </row>
    <row r="190" customFormat="false" ht="12.75" hidden="false" customHeight="false" outlineLevel="0" collapsed="false">
      <c r="A190" s="23" t="n">
        <v>189</v>
      </c>
      <c r="B190" s="24" t="n">
        <v>0.0886059027761803</v>
      </c>
      <c r="C190" s="25" t="n">
        <v>20.1619380132065</v>
      </c>
      <c r="D190" s="26" t="n">
        <v>17.8278522491455</v>
      </c>
      <c r="E190" s="27" t="s">
        <v>91</v>
      </c>
      <c r="F190" s="28" t="n">
        <v>38927.391371412</v>
      </c>
      <c r="G190" s="29" t="n">
        <v>38927.391371412</v>
      </c>
      <c r="H190" s="27" t="s">
        <v>478</v>
      </c>
      <c r="I190" s="27" t="s">
        <v>479</v>
      </c>
      <c r="J190" s="30" t="n">
        <v>140</v>
      </c>
      <c r="K190" s="31" t="n">
        <v>51.216</v>
      </c>
      <c r="L190" s="31" t="n">
        <v>6.9657</v>
      </c>
    </row>
    <row r="191" customFormat="false" ht="12.75" hidden="false" customHeight="false" outlineLevel="0" collapsed="false">
      <c r="A191" s="14" t="n">
        <v>190</v>
      </c>
      <c r="B191" s="15" t="n">
        <v>0.0887795138842193</v>
      </c>
      <c r="C191" s="16" t="n">
        <v>20.2362207290138</v>
      </c>
      <c r="D191" s="17" t="n">
        <v>2.21215152740479</v>
      </c>
      <c r="E191" s="18" t="s">
        <v>480</v>
      </c>
      <c r="F191" s="19" t="n">
        <v>38927.3915450231</v>
      </c>
      <c r="G191" s="20" t="n">
        <v>38927.3915450231</v>
      </c>
      <c r="H191" s="18" t="s">
        <v>478</v>
      </c>
      <c r="I191" s="18" t="s">
        <v>481</v>
      </c>
      <c r="J191" s="21" t="n">
        <v>140</v>
      </c>
      <c r="K191" s="22" t="n">
        <v>51.216</v>
      </c>
      <c r="L191" s="22" t="n">
        <v>6.96463333333333</v>
      </c>
    </row>
    <row r="192" customFormat="false" ht="12.75" hidden="false" customHeight="false" outlineLevel="0" collapsed="false">
      <c r="A192" s="23" t="n">
        <v>191</v>
      </c>
      <c r="B192" s="24" t="n">
        <v>0.0892655092611676</v>
      </c>
      <c r="C192" s="25" t="n">
        <v>20.262023019237</v>
      </c>
      <c r="D192" s="26" t="n">
        <v>12.8752927780151</v>
      </c>
      <c r="E192" s="27" t="s">
        <v>40</v>
      </c>
      <c r="F192" s="28" t="n">
        <v>38927.3920310185</v>
      </c>
      <c r="G192" s="29" t="n">
        <v>38927.3920310185</v>
      </c>
      <c r="H192" s="27" t="s">
        <v>482</v>
      </c>
      <c r="I192" s="27" t="s">
        <v>483</v>
      </c>
      <c r="J192" s="30" t="n">
        <v>140</v>
      </c>
      <c r="K192" s="31" t="n">
        <v>51.2159666666667</v>
      </c>
      <c r="L192" s="31" t="n">
        <v>6.96426666666667</v>
      </c>
    </row>
    <row r="193" customFormat="false" ht="12.75" hidden="false" customHeight="false" outlineLevel="0" collapsed="false">
      <c r="A193" s="14" t="n">
        <v>192</v>
      </c>
      <c r="B193" s="15" t="n">
        <v>0.0894160879615811</v>
      </c>
      <c r="C193" s="16" t="n">
        <v>20.30855289706</v>
      </c>
      <c r="D193" s="17" t="n">
        <v>14.0740404129028</v>
      </c>
      <c r="E193" s="18" t="s">
        <v>137</v>
      </c>
      <c r="F193" s="19" t="n">
        <v>38927.3921815972</v>
      </c>
      <c r="G193" s="20" t="n">
        <v>38927.3921815972</v>
      </c>
      <c r="H193" s="18" t="s">
        <v>484</v>
      </c>
      <c r="I193" s="18" t="s">
        <v>485</v>
      </c>
      <c r="J193" s="21" t="n">
        <v>144</v>
      </c>
      <c r="K193" s="22" t="n">
        <v>51.2158333333333</v>
      </c>
      <c r="L193" s="22" t="n">
        <v>6.96363333333333</v>
      </c>
    </row>
    <row r="194" customFormat="false" ht="12.75" hidden="false" customHeight="false" outlineLevel="0" collapsed="false">
      <c r="A194" s="23" t="n">
        <v>193</v>
      </c>
      <c r="B194" s="24" t="n">
        <v>0.089601157407742</v>
      </c>
      <c r="C194" s="25" t="n">
        <v>20.371065095179</v>
      </c>
      <c r="D194" s="26" t="n">
        <v>14.6028499603271</v>
      </c>
      <c r="E194" s="27" t="s">
        <v>410</v>
      </c>
      <c r="F194" s="28" t="n">
        <v>38927.3923666667</v>
      </c>
      <c r="G194" s="29" t="n">
        <v>38927.3923666667</v>
      </c>
      <c r="H194" s="27" t="s">
        <v>486</v>
      </c>
      <c r="I194" s="27" t="s">
        <v>487</v>
      </c>
      <c r="J194" s="30" t="n">
        <v>146</v>
      </c>
      <c r="K194" s="31" t="n">
        <v>51.2157333333333</v>
      </c>
      <c r="L194" s="31" t="n">
        <v>6.96275</v>
      </c>
    </row>
    <row r="195" customFormat="false" ht="12.75" hidden="false" customHeight="false" outlineLevel="0" collapsed="false">
      <c r="A195" s="14" t="n">
        <v>194</v>
      </c>
      <c r="B195" s="15" t="n">
        <v>0.0903304398088949</v>
      </c>
      <c r="C195" s="16" t="n">
        <v>20.6266555328813</v>
      </c>
      <c r="D195" s="17" t="n">
        <v>10.1803731918335</v>
      </c>
      <c r="E195" s="18" t="s">
        <v>177</v>
      </c>
      <c r="F195" s="19" t="n">
        <v>38927.3930959491</v>
      </c>
      <c r="G195" s="20" t="n">
        <v>38927.3930959491</v>
      </c>
      <c r="H195" s="18" t="s">
        <v>356</v>
      </c>
      <c r="I195" s="18" t="s">
        <v>488</v>
      </c>
      <c r="J195" s="21" t="n">
        <v>152</v>
      </c>
      <c r="K195" s="22" t="n">
        <v>51.2156333333333</v>
      </c>
      <c r="L195" s="22" t="n">
        <v>6.95908333333333</v>
      </c>
    </row>
    <row r="196" customFormat="false" ht="12.75" hidden="false" customHeight="false" outlineLevel="0" collapsed="false">
      <c r="A196" s="23" t="n">
        <v>195</v>
      </c>
      <c r="B196" s="24" t="n">
        <v>0.0904114583318005</v>
      </c>
      <c r="C196" s="25" t="n">
        <v>20.6464507031584</v>
      </c>
      <c r="D196" s="26" t="n">
        <v>15.7620096206665</v>
      </c>
      <c r="E196" s="27" t="s">
        <v>131</v>
      </c>
      <c r="F196" s="28" t="n">
        <v>38927.3931769676</v>
      </c>
      <c r="G196" s="29" t="n">
        <v>38927.3931769676</v>
      </c>
      <c r="H196" s="27" t="s">
        <v>489</v>
      </c>
      <c r="I196" s="27" t="s">
        <v>490</v>
      </c>
      <c r="J196" s="30" t="n">
        <v>150</v>
      </c>
      <c r="K196" s="31" t="n">
        <v>51.2154666666667</v>
      </c>
      <c r="L196" s="31" t="n">
        <v>6.95898333333333</v>
      </c>
    </row>
    <row r="197" customFormat="false" ht="12.75" hidden="false" customHeight="false" outlineLevel="0" collapsed="false">
      <c r="A197" s="14" t="n">
        <v>196</v>
      </c>
      <c r="B197" s="15" t="n">
        <v>0.0906660879627452</v>
      </c>
      <c r="C197" s="16" t="n">
        <v>20.7427740959956</v>
      </c>
      <c r="D197" s="17" t="n">
        <v>17.7329845428467</v>
      </c>
      <c r="E197" s="18" t="s">
        <v>491</v>
      </c>
      <c r="F197" s="19" t="n">
        <v>38927.3934315972</v>
      </c>
      <c r="G197" s="20" t="n">
        <v>38927.3934315972</v>
      </c>
      <c r="H197" s="18" t="s">
        <v>492</v>
      </c>
      <c r="I197" s="18" t="s">
        <v>493</v>
      </c>
      <c r="J197" s="21" t="n">
        <v>146</v>
      </c>
      <c r="K197" s="22" t="n">
        <v>51.2153333333333</v>
      </c>
      <c r="L197" s="22" t="n">
        <v>6.95761666666667</v>
      </c>
    </row>
    <row r="198" customFormat="false" ht="12.75" hidden="false" customHeight="false" outlineLevel="0" collapsed="false">
      <c r="A198" s="23" t="n">
        <v>197</v>
      </c>
      <c r="B198" s="24" t="n">
        <v>0.0909902777857496</v>
      </c>
      <c r="C198" s="25" t="n">
        <v>20.8807465659842</v>
      </c>
      <c r="D198" s="26" t="n">
        <v>18.3188056945801</v>
      </c>
      <c r="E198" s="27" t="s">
        <v>315</v>
      </c>
      <c r="F198" s="28" t="n">
        <v>38927.393755787</v>
      </c>
      <c r="G198" s="29" t="n">
        <v>38927.393755787</v>
      </c>
      <c r="H198" s="27" t="s">
        <v>360</v>
      </c>
      <c r="I198" s="27" t="s">
        <v>494</v>
      </c>
      <c r="J198" s="30" t="n">
        <v>145</v>
      </c>
      <c r="K198" s="31" t="n">
        <v>51.2151833333333</v>
      </c>
      <c r="L198" s="31" t="n">
        <v>6.95565</v>
      </c>
    </row>
    <row r="199" customFormat="false" ht="12.75" hidden="false" customHeight="false" outlineLevel="0" collapsed="false">
      <c r="A199" s="14" t="n">
        <v>198</v>
      </c>
      <c r="B199" s="15" t="n">
        <v>0.0911521990637993</v>
      </c>
      <c r="C199" s="16" t="n">
        <v>20.9519354714087</v>
      </c>
      <c r="D199" s="17" t="n">
        <v>18.5046882629395</v>
      </c>
      <c r="E199" s="18" t="s">
        <v>91</v>
      </c>
      <c r="F199" s="19" t="n">
        <v>38927.3939177083</v>
      </c>
      <c r="G199" s="20" t="n">
        <v>38927.3939177083</v>
      </c>
      <c r="H199" s="18" t="s">
        <v>495</v>
      </c>
      <c r="I199" s="18" t="s">
        <v>496</v>
      </c>
      <c r="J199" s="21" t="n">
        <v>146</v>
      </c>
      <c r="K199" s="22" t="n">
        <v>51.2151166666667</v>
      </c>
      <c r="L199" s="22" t="n">
        <v>6.95463333333333</v>
      </c>
    </row>
    <row r="200" customFormat="false" ht="12.75" hidden="false" customHeight="false" outlineLevel="0" collapsed="false">
      <c r="A200" s="23" t="n">
        <v>199</v>
      </c>
      <c r="B200" s="24" t="n">
        <v>0.091233217586705</v>
      </c>
      <c r="C200" s="25" t="n">
        <v>20.9879168128981</v>
      </c>
      <c r="D200" s="26" t="n">
        <v>13.9473934173584</v>
      </c>
      <c r="E200" s="27" t="s">
        <v>480</v>
      </c>
      <c r="F200" s="28" t="n">
        <v>38927.3939987268</v>
      </c>
      <c r="G200" s="29" t="n">
        <v>38927.3939987268</v>
      </c>
      <c r="H200" s="27" t="s">
        <v>495</v>
      </c>
      <c r="I200" s="27" t="s">
        <v>497</v>
      </c>
      <c r="J200" s="30" t="n">
        <v>146</v>
      </c>
      <c r="K200" s="31" t="n">
        <v>51.2151166666667</v>
      </c>
      <c r="L200" s="31" t="n">
        <v>6.95411666666667</v>
      </c>
    </row>
    <row r="201" customFormat="false" ht="12.75" hidden="false" customHeight="false" outlineLevel="0" collapsed="false">
      <c r="A201" s="14" t="n">
        <v>200</v>
      </c>
      <c r="B201" s="15" t="n">
        <v>0.0913488425940159</v>
      </c>
      <c r="C201" s="16" t="n">
        <v>21.0266208302106</v>
      </c>
      <c r="D201" s="17" t="n">
        <v>15.8498249053955</v>
      </c>
      <c r="E201" s="18" t="s">
        <v>151</v>
      </c>
      <c r="F201" s="19" t="n">
        <v>38927.3941143519</v>
      </c>
      <c r="G201" s="20" t="n">
        <v>38927.3941143519</v>
      </c>
      <c r="H201" s="18" t="s">
        <v>498</v>
      </c>
      <c r="I201" s="18" t="s">
        <v>499</v>
      </c>
      <c r="J201" s="21" t="n">
        <v>135</v>
      </c>
      <c r="K201" s="22" t="n">
        <v>51.2150666666667</v>
      </c>
      <c r="L201" s="22" t="n">
        <v>6.95356666666667</v>
      </c>
    </row>
    <row r="202" customFormat="false" ht="12.75" hidden="false" customHeight="false" outlineLevel="0" collapsed="false">
      <c r="A202" s="23" t="n">
        <v>201</v>
      </c>
      <c r="B202" s="24" t="n">
        <v>0.0915687500018976</v>
      </c>
      <c r="C202" s="25" t="n">
        <v>21.1102726847266</v>
      </c>
      <c r="D202" s="26" t="n">
        <v>16.1322231292725</v>
      </c>
      <c r="E202" s="27" t="s">
        <v>148</v>
      </c>
      <c r="F202" s="28" t="n">
        <v>38927.3943342593</v>
      </c>
      <c r="G202" s="29" t="n">
        <v>38927.3943342593</v>
      </c>
      <c r="H202" s="27" t="s">
        <v>500</v>
      </c>
      <c r="I202" s="27" t="s">
        <v>501</v>
      </c>
      <c r="J202" s="30" t="n">
        <v>139</v>
      </c>
      <c r="K202" s="31" t="n">
        <v>51.2151</v>
      </c>
      <c r="L202" s="31" t="n">
        <v>6.95236666666667</v>
      </c>
    </row>
    <row r="203" customFormat="false" ht="12.75" hidden="false" customHeight="false" outlineLevel="0" collapsed="false">
      <c r="A203" s="14" t="n">
        <v>202</v>
      </c>
      <c r="B203" s="15" t="n">
        <v>0.091719328702311</v>
      </c>
      <c r="C203" s="16" t="n">
        <v>21.1685727429905</v>
      </c>
      <c r="D203" s="17" t="n">
        <v>17.0476875305176</v>
      </c>
      <c r="E203" s="18" t="s">
        <v>199</v>
      </c>
      <c r="F203" s="19" t="n">
        <v>38927.394484838</v>
      </c>
      <c r="G203" s="20" t="n">
        <v>38927.394484838</v>
      </c>
      <c r="H203" s="18" t="s">
        <v>502</v>
      </c>
      <c r="I203" s="18" t="s">
        <v>503</v>
      </c>
      <c r="J203" s="21" t="n">
        <v>132</v>
      </c>
      <c r="K203" s="22" t="n">
        <v>51.21515</v>
      </c>
      <c r="L203" s="22" t="n">
        <v>6.95153333333333</v>
      </c>
    </row>
    <row r="204" customFormat="false" ht="12.75" hidden="false" customHeight="false" outlineLevel="0" collapsed="false">
      <c r="A204" s="23" t="n">
        <v>203</v>
      </c>
      <c r="B204" s="24" t="n">
        <v>0.0921822916643578</v>
      </c>
      <c r="C204" s="25" t="n">
        <v>21.3579915022833</v>
      </c>
      <c r="D204" s="26" t="n">
        <v>9.00691223144531</v>
      </c>
      <c r="E204" s="27" t="s">
        <v>504</v>
      </c>
      <c r="F204" s="28" t="n">
        <v>38927.3949478009</v>
      </c>
      <c r="G204" s="29" t="n">
        <v>38927.3949478009</v>
      </c>
      <c r="H204" s="27" t="s">
        <v>505</v>
      </c>
      <c r="I204" s="27" t="s">
        <v>506</v>
      </c>
      <c r="J204" s="30" t="n">
        <v>140</v>
      </c>
      <c r="K204" s="31" t="n">
        <v>51.2152333333333</v>
      </c>
      <c r="L204" s="31" t="n">
        <v>6.94881666666667</v>
      </c>
    </row>
    <row r="205" customFormat="false" ht="12.75" hidden="false" customHeight="false" outlineLevel="0" collapsed="false">
      <c r="A205" s="14" t="n">
        <v>204</v>
      </c>
      <c r="B205" s="15" t="n">
        <v>0.0922979166716686</v>
      </c>
      <c r="C205" s="16" t="n">
        <v>21.3829856847985</v>
      </c>
      <c r="D205" s="17" t="n">
        <v>17.0300521850586</v>
      </c>
      <c r="E205" s="18" t="s">
        <v>442</v>
      </c>
      <c r="F205" s="19" t="n">
        <v>38927.3950634259</v>
      </c>
      <c r="G205" s="20" t="n">
        <v>38927.3950634259</v>
      </c>
      <c r="H205" s="18" t="s">
        <v>502</v>
      </c>
      <c r="I205" s="18" t="s">
        <v>507</v>
      </c>
      <c r="J205" s="21" t="n">
        <v>137</v>
      </c>
      <c r="K205" s="22" t="n">
        <v>51.21515</v>
      </c>
      <c r="L205" s="22" t="n">
        <v>6.94848333333333</v>
      </c>
    </row>
    <row r="206" customFormat="false" ht="12.75" hidden="false" customHeight="false" outlineLevel="0" collapsed="false">
      <c r="A206" s="23" t="n">
        <v>205</v>
      </c>
      <c r="B206" s="24" t="n">
        <v>0.0928188657417195</v>
      </c>
      <c r="C206" s="25" t="n">
        <v>21.5959086384172</v>
      </c>
      <c r="D206" s="26" t="n">
        <v>20.0225658416748</v>
      </c>
      <c r="E206" s="27" t="s">
        <v>116</v>
      </c>
      <c r="F206" s="28" t="n">
        <v>38927.395584375</v>
      </c>
      <c r="G206" s="29" t="n">
        <v>38927.395584375</v>
      </c>
      <c r="H206" s="27" t="s">
        <v>508</v>
      </c>
      <c r="I206" s="27" t="s">
        <v>509</v>
      </c>
      <c r="J206" s="30" t="n">
        <v>134</v>
      </c>
      <c r="K206" s="31" t="n">
        <v>51.2150166666667</v>
      </c>
      <c r="L206" s="31" t="n">
        <v>6.94543333333333</v>
      </c>
    </row>
    <row r="207" customFormat="false" ht="12.75" hidden="false" customHeight="false" outlineLevel="0" collapsed="false">
      <c r="A207" s="14" t="n">
        <v>206</v>
      </c>
      <c r="B207" s="15" t="n">
        <v>0.0929229166722507</v>
      </c>
      <c r="C207" s="16" t="n">
        <v>21.6459094384318</v>
      </c>
      <c r="D207" s="17" t="n">
        <v>4.42330980300903</v>
      </c>
      <c r="E207" s="18" t="s">
        <v>510</v>
      </c>
      <c r="F207" s="19" t="n">
        <v>38927.3956884259</v>
      </c>
      <c r="G207" s="20" t="n">
        <v>38927.3956884259</v>
      </c>
      <c r="H207" s="18" t="s">
        <v>511</v>
      </c>
      <c r="I207" s="18" t="s">
        <v>512</v>
      </c>
      <c r="J207" s="21" t="n">
        <v>135</v>
      </c>
      <c r="K207" s="22" t="n">
        <v>51.2149166666667</v>
      </c>
      <c r="L207" s="22" t="n">
        <v>6.94473333333333</v>
      </c>
    </row>
    <row r="208" customFormat="false" ht="12.75" hidden="false" customHeight="false" outlineLevel="0" collapsed="false">
      <c r="A208" s="23" t="n">
        <v>207</v>
      </c>
      <c r="B208" s="24" t="n">
        <v>0.0931659722191398</v>
      </c>
      <c r="C208" s="25" t="n">
        <v>21.6717120778419</v>
      </c>
      <c r="D208" s="26" t="n">
        <v>0.356725096702576</v>
      </c>
      <c r="E208" s="27" t="s">
        <v>513</v>
      </c>
      <c r="F208" s="28" t="n">
        <v>38927.3959314815</v>
      </c>
      <c r="G208" s="29" t="n">
        <v>38927.3959314815</v>
      </c>
      <c r="H208" s="27" t="s">
        <v>363</v>
      </c>
      <c r="I208" s="27" t="s">
        <v>514</v>
      </c>
      <c r="J208" s="30" t="n">
        <v>137</v>
      </c>
      <c r="K208" s="31" t="n">
        <v>51.21495</v>
      </c>
      <c r="L208" s="31" t="n">
        <v>6.94436666666667</v>
      </c>
    </row>
    <row r="209" customFormat="false" ht="12.75" hidden="false" customHeight="false" outlineLevel="0" collapsed="false">
      <c r="A209" s="14" t="n">
        <v>208</v>
      </c>
      <c r="B209" s="15" t="n">
        <v>0.0952841435137088</v>
      </c>
      <c r="C209" s="16" t="n">
        <v>21.6898465941886</v>
      </c>
      <c r="D209" s="17" t="n">
        <v>7.66407585144043</v>
      </c>
      <c r="E209" s="18" t="s">
        <v>515</v>
      </c>
      <c r="F209" s="19" t="n">
        <v>38927.3980496528</v>
      </c>
      <c r="G209" s="20" t="n">
        <v>38927.3980496528</v>
      </c>
      <c r="H209" s="18" t="s">
        <v>516</v>
      </c>
      <c r="I209" s="18" t="s">
        <v>517</v>
      </c>
      <c r="J209" s="21" t="n">
        <v>142</v>
      </c>
      <c r="K209" s="22" t="n">
        <v>51.2150833333333</v>
      </c>
      <c r="L209" s="22" t="n">
        <v>6.94421666666667</v>
      </c>
    </row>
    <row r="210" customFormat="false" ht="12.75" hidden="false" customHeight="false" outlineLevel="0" collapsed="false">
      <c r="A210" s="23" t="n">
        <v>209</v>
      </c>
      <c r="B210" s="24" t="n">
        <v>0.0956892361064092</v>
      </c>
      <c r="C210" s="25" t="n">
        <v>21.7643584406305</v>
      </c>
      <c r="D210" s="26" t="n">
        <v>9.48727893829346</v>
      </c>
      <c r="E210" s="27" t="s">
        <v>518</v>
      </c>
      <c r="F210" s="28" t="n">
        <v>38927.3984547454</v>
      </c>
      <c r="G210" s="29" t="n">
        <v>38927.3984547454</v>
      </c>
      <c r="H210" s="27" t="s">
        <v>519</v>
      </c>
      <c r="I210" s="27" t="s">
        <v>520</v>
      </c>
      <c r="J210" s="30" t="n">
        <v>139</v>
      </c>
      <c r="K210" s="31" t="n">
        <v>51.2157166666667</v>
      </c>
      <c r="L210" s="31" t="n">
        <v>6.94386666666667</v>
      </c>
    </row>
    <row r="211" customFormat="false" ht="12.75" hidden="false" customHeight="false" outlineLevel="0" collapsed="false">
      <c r="A211" s="14" t="n">
        <v>210</v>
      </c>
      <c r="B211" s="15" t="n">
        <v>0.0958628472217242</v>
      </c>
      <c r="C211" s="16" t="n">
        <v>21.8038887689562</v>
      </c>
      <c r="D211" s="17" t="n">
        <v>14.0246591567993</v>
      </c>
      <c r="E211" s="18" t="s">
        <v>521</v>
      </c>
      <c r="F211" s="19" t="n">
        <v>38927.3986283565</v>
      </c>
      <c r="G211" s="20" t="n">
        <v>38927.3986283565</v>
      </c>
      <c r="H211" s="18" t="s">
        <v>522</v>
      </c>
      <c r="I211" s="18" t="s">
        <v>523</v>
      </c>
      <c r="J211" s="21" t="n">
        <v>141</v>
      </c>
      <c r="K211" s="22" t="n">
        <v>51.2160666666667</v>
      </c>
      <c r="L211" s="22" t="n">
        <v>6.94376666666667</v>
      </c>
    </row>
    <row r="212" customFormat="false" ht="12.75" hidden="false" customHeight="false" outlineLevel="0" collapsed="false">
      <c r="A212" s="23" t="n">
        <v>211</v>
      </c>
      <c r="B212" s="24" t="n">
        <v>0.0966731481457828</v>
      </c>
      <c r="C212" s="25" t="n">
        <v>22.0766294271575</v>
      </c>
      <c r="D212" s="26" t="n">
        <v>0.397794008255005</v>
      </c>
      <c r="E212" s="27" t="s">
        <v>524</v>
      </c>
      <c r="F212" s="28" t="n">
        <v>38927.3994386574</v>
      </c>
      <c r="G212" s="29" t="n">
        <v>38927.3994386574</v>
      </c>
      <c r="H212" s="27" t="s">
        <v>525</v>
      </c>
      <c r="I212" s="27" t="s">
        <v>526</v>
      </c>
      <c r="J212" s="30" t="n">
        <v>136</v>
      </c>
      <c r="K212" s="31" t="n">
        <v>51.2185166666667</v>
      </c>
      <c r="L212" s="31" t="n">
        <v>6.94396666666667</v>
      </c>
    </row>
    <row r="213" customFormat="false" ht="12.75" hidden="false" customHeight="false" outlineLevel="0" collapsed="false">
      <c r="A213" s="14" t="n">
        <v>212</v>
      </c>
      <c r="B213" s="15" t="n">
        <v>0.0992427083328948</v>
      </c>
      <c r="C213" s="16" t="n">
        <v>22.1011611625272</v>
      </c>
      <c r="D213" s="17" t="n">
        <v>11.6460514068604</v>
      </c>
      <c r="E213" s="18" t="s">
        <v>527</v>
      </c>
      <c r="F213" s="19" t="n">
        <v>38927.4020082176</v>
      </c>
      <c r="G213" s="20" t="n">
        <v>38927.4020082176</v>
      </c>
      <c r="H213" s="18" t="s">
        <v>528</v>
      </c>
      <c r="I213" s="18" t="s">
        <v>529</v>
      </c>
      <c r="J213" s="21" t="n">
        <v>145</v>
      </c>
      <c r="K213" s="22" t="n">
        <v>51.2187333333333</v>
      </c>
      <c r="L213" s="22" t="n">
        <v>6.9439</v>
      </c>
      <c r="M213" s="0" t="s">
        <v>530</v>
      </c>
    </row>
    <row r="214" customFormat="false" ht="12.75" hidden="false" customHeight="false" outlineLevel="0" collapsed="false">
      <c r="A214" s="23" t="n">
        <v>213</v>
      </c>
      <c r="B214" s="24" t="n">
        <v>0.0994163194482098</v>
      </c>
      <c r="C214" s="25" t="n">
        <v>22.1496863781425</v>
      </c>
      <c r="D214" s="26" t="n">
        <v>9.31705093383789</v>
      </c>
      <c r="E214" s="27" t="s">
        <v>295</v>
      </c>
      <c r="F214" s="28" t="n">
        <v>38927.4021818287</v>
      </c>
      <c r="G214" s="29" t="n">
        <v>38927.4021818287</v>
      </c>
      <c r="H214" s="27" t="s">
        <v>531</v>
      </c>
      <c r="I214" s="27" t="s">
        <v>532</v>
      </c>
      <c r="J214" s="30" t="n">
        <v>145</v>
      </c>
      <c r="K214" s="31" t="n">
        <v>51.2191666666667</v>
      </c>
      <c r="L214" s="31" t="n">
        <v>6.94398333333333</v>
      </c>
    </row>
    <row r="215" customFormat="false" ht="12.75" hidden="false" customHeight="false" outlineLevel="0" collapsed="false">
      <c r="A215" s="14" t="n">
        <v>214</v>
      </c>
      <c r="B215" s="15" t="n">
        <v>0.0996592592564412</v>
      </c>
      <c r="C215" s="16" t="n">
        <v>22.2040099606119</v>
      </c>
      <c r="D215" s="17" t="n">
        <v>16.0480861663818</v>
      </c>
      <c r="E215" s="18" t="s">
        <v>415</v>
      </c>
      <c r="F215" s="19" t="n">
        <v>38927.4024247685</v>
      </c>
      <c r="G215" s="20" t="n">
        <v>38927.4024247685</v>
      </c>
      <c r="H215" s="18" t="s">
        <v>533</v>
      </c>
      <c r="I215" s="18" t="s">
        <v>534</v>
      </c>
      <c r="J215" s="21" t="n">
        <v>143</v>
      </c>
      <c r="K215" s="22" t="n">
        <v>51.2193333333333</v>
      </c>
      <c r="L215" s="22" t="n">
        <v>6.94325</v>
      </c>
    </row>
    <row r="216" customFormat="false" ht="12.75" hidden="false" customHeight="false" outlineLevel="0" collapsed="false">
      <c r="A216" s="23" t="n">
        <v>215</v>
      </c>
      <c r="B216" s="24" t="n">
        <v>0.0998792824102566</v>
      </c>
      <c r="C216" s="25" t="n">
        <v>22.2887527730059</v>
      </c>
      <c r="D216" s="26" t="n">
        <v>58.7869415283203</v>
      </c>
      <c r="E216" s="27" t="s">
        <v>434</v>
      </c>
      <c r="F216" s="28" t="n">
        <v>38927.4026447917</v>
      </c>
      <c r="G216" s="29" t="n">
        <v>38927.4026447917</v>
      </c>
      <c r="H216" s="27" t="s">
        <v>535</v>
      </c>
      <c r="I216" s="27" t="s">
        <v>536</v>
      </c>
      <c r="J216" s="30" t="n">
        <v>147</v>
      </c>
      <c r="K216" s="31" t="n">
        <v>51.2193166666667</v>
      </c>
      <c r="L216" s="31" t="n">
        <v>6.94203333333334</v>
      </c>
    </row>
    <row r="217" customFormat="false" ht="12.75" hidden="false" customHeight="false" outlineLevel="0" collapsed="false">
      <c r="A217" s="14" t="n">
        <v>216</v>
      </c>
      <c r="B217" s="15" t="n">
        <v>0.0999605324032018</v>
      </c>
      <c r="C217" s="16" t="n">
        <v>22.403387299571</v>
      </c>
      <c r="D217" s="17" t="n">
        <v>19.8475952148438</v>
      </c>
      <c r="E217" s="18" t="s">
        <v>537</v>
      </c>
      <c r="F217" s="19" t="n">
        <v>38927.4027260417</v>
      </c>
      <c r="G217" s="20" t="n">
        <v>38927.4027260417</v>
      </c>
      <c r="H217" s="18" t="s">
        <v>538</v>
      </c>
      <c r="I217" s="18" t="s">
        <v>539</v>
      </c>
      <c r="J217" s="21" t="n">
        <v>147</v>
      </c>
      <c r="K217" s="22" t="n">
        <v>51.2196333333333</v>
      </c>
      <c r="L217" s="22" t="n">
        <v>6.94046666666667</v>
      </c>
    </row>
    <row r="218" customFormat="false" ht="12.75" hidden="false" customHeight="false" outlineLevel="0" collapsed="false">
      <c r="A218" s="23" t="n">
        <v>217</v>
      </c>
      <c r="B218" s="24" t="n">
        <v>0.100133912041201</v>
      </c>
      <c r="C218" s="25" t="n">
        <v>22.4859753544299</v>
      </c>
      <c r="D218" s="26" t="n">
        <v>17.463565826416</v>
      </c>
      <c r="E218" s="27" t="s">
        <v>540</v>
      </c>
      <c r="F218" s="28" t="n">
        <v>38927.4028994213</v>
      </c>
      <c r="G218" s="29" t="n">
        <v>38927.4028994213</v>
      </c>
      <c r="H218" s="27" t="s">
        <v>541</v>
      </c>
      <c r="I218" s="27" t="s">
        <v>542</v>
      </c>
      <c r="J218" s="30" t="n">
        <v>139</v>
      </c>
      <c r="K218" s="31" t="n">
        <v>51.2196833333333</v>
      </c>
      <c r="L218" s="31" t="n">
        <v>6.93928333333333</v>
      </c>
    </row>
    <row r="219" customFormat="false" ht="12.75" hidden="false" customHeight="false" outlineLevel="0" collapsed="false">
      <c r="A219" s="14" t="n">
        <v>218</v>
      </c>
      <c r="B219" s="15" t="n">
        <v>0.100377083334024</v>
      </c>
      <c r="C219" s="16" t="n">
        <v>22.5878946691133</v>
      </c>
      <c r="D219" s="17" t="n">
        <v>19.2672595977783</v>
      </c>
      <c r="E219" s="18" t="s">
        <v>543</v>
      </c>
      <c r="F219" s="19" t="n">
        <v>38927.4031425926</v>
      </c>
      <c r="G219" s="20" t="n">
        <v>38927.4031425926</v>
      </c>
      <c r="H219" s="18" t="s">
        <v>544</v>
      </c>
      <c r="I219" s="18" t="s">
        <v>545</v>
      </c>
      <c r="J219" s="21" t="n">
        <v>137</v>
      </c>
      <c r="K219" s="22" t="n">
        <v>51.2206</v>
      </c>
      <c r="L219" s="22" t="n">
        <v>6.9393</v>
      </c>
    </row>
    <row r="220" customFormat="false" ht="12.75" hidden="false" customHeight="false" outlineLevel="0" collapsed="false">
      <c r="A220" s="23" t="n">
        <v>219</v>
      </c>
      <c r="B220" s="24" t="n">
        <v>0.101013541672728</v>
      </c>
      <c r="C220" s="25" t="n">
        <v>22.882202075422</v>
      </c>
      <c r="D220" s="26" t="n">
        <v>16.44460105896</v>
      </c>
      <c r="E220" s="27" t="s">
        <v>546</v>
      </c>
      <c r="F220" s="28" t="n">
        <v>38927.4037790509</v>
      </c>
      <c r="G220" s="29" t="n">
        <v>38927.4037790509</v>
      </c>
      <c r="H220" s="27" t="s">
        <v>547</v>
      </c>
      <c r="I220" s="27" t="s">
        <v>548</v>
      </c>
      <c r="J220" s="30" t="n">
        <v>134</v>
      </c>
      <c r="K220" s="31" t="n">
        <v>51.2212833333333</v>
      </c>
      <c r="L220" s="31" t="n">
        <v>6.93521666666667</v>
      </c>
    </row>
    <row r="221" customFormat="false" ht="12.75" hidden="false" customHeight="false" outlineLevel="0" collapsed="false">
      <c r="A221" s="14" t="n">
        <v>220</v>
      </c>
      <c r="B221" s="15" t="n">
        <v>0.101175694442645</v>
      </c>
      <c r="C221" s="16" t="n">
        <v>22.9461989809573</v>
      </c>
      <c r="D221" s="17" t="n">
        <v>4.19787073135376</v>
      </c>
      <c r="E221" s="18" t="s">
        <v>174</v>
      </c>
      <c r="F221" s="19" t="n">
        <v>38927.4039412037</v>
      </c>
      <c r="G221" s="20" t="n">
        <v>38927.4039412037</v>
      </c>
      <c r="H221" s="18" t="s">
        <v>549</v>
      </c>
      <c r="I221" s="18" t="s">
        <v>550</v>
      </c>
      <c r="J221" s="21" t="n">
        <v>134</v>
      </c>
      <c r="K221" s="22" t="n">
        <v>51.2214</v>
      </c>
      <c r="L221" s="22" t="n">
        <v>6.93431666666667</v>
      </c>
    </row>
    <row r="222" customFormat="false" ht="12.75" hidden="false" customHeight="false" outlineLevel="0" collapsed="false">
      <c r="A222" s="23" t="n">
        <v>221</v>
      </c>
      <c r="B222" s="24" t="n">
        <v>0.10134930555796</v>
      </c>
      <c r="C222" s="25" t="n">
        <v>22.963690108537</v>
      </c>
      <c r="D222" s="26" t="n">
        <v>10.427619934082</v>
      </c>
      <c r="E222" s="27" t="s">
        <v>236</v>
      </c>
      <c r="F222" s="28" t="n">
        <v>38927.4041148148</v>
      </c>
      <c r="G222" s="29" t="n">
        <v>38927.4041148148</v>
      </c>
      <c r="H222" s="27" t="s">
        <v>551</v>
      </c>
      <c r="I222" s="27" t="s">
        <v>552</v>
      </c>
      <c r="J222" s="30" t="n">
        <v>134</v>
      </c>
      <c r="K222" s="31" t="n">
        <v>51.2212666666667</v>
      </c>
      <c r="L222" s="31" t="n">
        <v>6.93418333333333</v>
      </c>
    </row>
    <row r="223" customFormat="false" ht="12.75" hidden="false" customHeight="false" outlineLevel="0" collapsed="false">
      <c r="A223" s="14" t="n">
        <v>222</v>
      </c>
      <c r="B223" s="15" t="n">
        <v>0.101499768519716</v>
      </c>
      <c r="C223" s="16" t="n">
        <v>23.0013454020203</v>
      </c>
      <c r="D223" s="17" t="n">
        <v>14.3057794570923</v>
      </c>
      <c r="E223" s="18" t="s">
        <v>68</v>
      </c>
      <c r="F223" s="19" t="n">
        <v>38927.4042652778</v>
      </c>
      <c r="G223" s="20" t="n">
        <v>38927.4042652778</v>
      </c>
      <c r="H223" s="18" t="s">
        <v>553</v>
      </c>
      <c r="I223" s="18" t="s">
        <v>554</v>
      </c>
      <c r="J223" s="21" t="n">
        <v>132</v>
      </c>
      <c r="K223" s="22" t="n">
        <v>51.2211666666667</v>
      </c>
      <c r="L223" s="22" t="n">
        <v>6.93366666666667</v>
      </c>
    </row>
    <row r="224" customFormat="false" ht="12.75" hidden="false" customHeight="false" outlineLevel="0" collapsed="false">
      <c r="A224" s="23" t="n">
        <v>223</v>
      </c>
      <c r="B224" s="24" t="n">
        <v>0.101858680551231</v>
      </c>
      <c r="C224" s="25" t="n">
        <v>23.1245737942347</v>
      </c>
      <c r="D224" s="26" t="n">
        <v>15.9854888916016</v>
      </c>
      <c r="E224" s="27" t="s">
        <v>265</v>
      </c>
      <c r="F224" s="28" t="n">
        <v>38927.4046241898</v>
      </c>
      <c r="G224" s="29" t="n">
        <v>38927.4046241898</v>
      </c>
      <c r="H224" s="27" t="s">
        <v>555</v>
      </c>
      <c r="I224" s="27" t="s">
        <v>556</v>
      </c>
      <c r="J224" s="30" t="n">
        <v>130</v>
      </c>
      <c r="K224" s="31" t="n">
        <v>51.22045</v>
      </c>
      <c r="L224" s="31" t="n">
        <v>6.93231666666667</v>
      </c>
    </row>
    <row r="225" customFormat="false" ht="12.75" hidden="false" customHeight="false" outlineLevel="0" collapsed="false">
      <c r="A225" s="14" t="n">
        <v>224</v>
      </c>
      <c r="B225" s="15" t="n">
        <v>0.101951157404983</v>
      </c>
      <c r="C225" s="16" t="n">
        <v>23.1600526972149</v>
      </c>
      <c r="D225" s="17" t="n">
        <v>18.1729145050049</v>
      </c>
      <c r="E225" s="18" t="s">
        <v>68</v>
      </c>
      <c r="F225" s="19" t="n">
        <v>38927.4047166667</v>
      </c>
      <c r="G225" s="20" t="n">
        <v>38927.4047166667</v>
      </c>
      <c r="H225" s="18" t="s">
        <v>557</v>
      </c>
      <c r="I225" s="18" t="s">
        <v>558</v>
      </c>
      <c r="J225" s="21" t="n">
        <v>130</v>
      </c>
      <c r="K225" s="22" t="n">
        <v>51.2202</v>
      </c>
      <c r="L225" s="22" t="n">
        <v>6.932</v>
      </c>
    </row>
    <row r="226" customFormat="false" ht="12.75" hidden="false" customHeight="false" outlineLevel="0" collapsed="false">
      <c r="A226" s="23" t="n">
        <v>225</v>
      </c>
      <c r="B226" s="24" t="n">
        <v>0.102078472220455</v>
      </c>
      <c r="C226" s="25" t="n">
        <v>23.2155810482173</v>
      </c>
      <c r="D226" s="26" t="n">
        <v>18.3552169799805</v>
      </c>
      <c r="E226" s="27" t="s">
        <v>74</v>
      </c>
      <c r="F226" s="28" t="n">
        <v>38927.4048439815</v>
      </c>
      <c r="G226" s="29" t="n">
        <v>38927.4048439815</v>
      </c>
      <c r="H226" s="27" t="s">
        <v>559</v>
      </c>
      <c r="I226" s="27" t="s">
        <v>560</v>
      </c>
      <c r="J226" s="30" t="n">
        <v>128</v>
      </c>
      <c r="K226" s="31" t="n">
        <v>51.2198833333333</v>
      </c>
      <c r="L226" s="31" t="n">
        <v>6.93138333333333</v>
      </c>
    </row>
    <row r="227" customFormat="false" ht="12.75" hidden="false" customHeight="false" outlineLevel="0" collapsed="false">
      <c r="A227" s="14" t="n">
        <v>226</v>
      </c>
      <c r="B227" s="15" t="n">
        <v>0.102217361112707</v>
      </c>
      <c r="C227" s="16" t="n">
        <v>23.2767651043938</v>
      </c>
      <c r="D227" s="17" t="n">
        <v>20.5565719604492</v>
      </c>
      <c r="E227" s="18" t="s">
        <v>561</v>
      </c>
      <c r="F227" s="19" t="n">
        <v>38927.4049828704</v>
      </c>
      <c r="G227" s="20" t="n">
        <v>38927.4049828704</v>
      </c>
      <c r="H227" s="18" t="s">
        <v>562</v>
      </c>
      <c r="I227" s="18" t="s">
        <v>563</v>
      </c>
      <c r="J227" s="21" t="n">
        <v>127</v>
      </c>
      <c r="K227" s="22" t="n">
        <v>51.21935</v>
      </c>
      <c r="L227" s="22" t="n">
        <v>6.93116666666667</v>
      </c>
    </row>
    <row r="228" customFormat="false" ht="12.75" hidden="false" customHeight="false" outlineLevel="0" collapsed="false">
      <c r="A228" s="23" t="n">
        <v>227</v>
      </c>
      <c r="B228" s="24" t="n">
        <v>0.102309953705117</v>
      </c>
      <c r="C228" s="25" t="n">
        <v>23.322446377443</v>
      </c>
      <c r="D228" s="26" t="n">
        <v>23.518367767334</v>
      </c>
      <c r="E228" s="27" t="s">
        <v>277</v>
      </c>
      <c r="F228" s="28" t="n">
        <v>38927.405075463</v>
      </c>
      <c r="G228" s="29" t="n">
        <v>38927.405075463</v>
      </c>
      <c r="H228" s="27" t="s">
        <v>564</v>
      </c>
      <c r="I228" s="27" t="s">
        <v>565</v>
      </c>
      <c r="J228" s="30" t="n">
        <v>125</v>
      </c>
      <c r="K228" s="31" t="n">
        <v>51.21895</v>
      </c>
      <c r="L228" s="31" t="n">
        <v>6.93101666666667</v>
      </c>
    </row>
    <row r="229" customFormat="false" ht="12.75" hidden="false" customHeight="false" outlineLevel="0" collapsed="false">
      <c r="A229" s="14" t="n">
        <v>228</v>
      </c>
      <c r="B229" s="15" t="n">
        <v>0.102390972220746</v>
      </c>
      <c r="C229" s="16" t="n">
        <v>23.3681765382643</v>
      </c>
      <c r="D229" s="17" t="n">
        <v>25.5592975616455</v>
      </c>
      <c r="E229" s="18" t="s">
        <v>91</v>
      </c>
      <c r="F229" s="19" t="n">
        <v>38927.4051564815</v>
      </c>
      <c r="G229" s="20" t="n">
        <v>38927.4051564815</v>
      </c>
      <c r="H229" s="18" t="s">
        <v>342</v>
      </c>
      <c r="I229" s="18" t="s">
        <v>566</v>
      </c>
      <c r="J229" s="21" t="n">
        <v>123</v>
      </c>
      <c r="K229" s="22" t="n">
        <v>51.2186833333333</v>
      </c>
      <c r="L229" s="22" t="n">
        <v>6.93051666666667</v>
      </c>
    </row>
    <row r="230" customFormat="false" ht="12.75" hidden="false" customHeight="false" outlineLevel="0" collapsed="false">
      <c r="A230" s="23" t="n">
        <v>229</v>
      </c>
      <c r="B230" s="24" t="n">
        <v>0.102483680559089</v>
      </c>
      <c r="C230" s="25" t="n">
        <v>23.4250459772133</v>
      </c>
      <c r="D230" s="26" t="n">
        <v>29.1637363433838</v>
      </c>
      <c r="E230" s="27" t="s">
        <v>428</v>
      </c>
      <c r="F230" s="28" t="n">
        <v>38927.4052491898</v>
      </c>
      <c r="G230" s="29" t="n">
        <v>38927.4052491898</v>
      </c>
      <c r="H230" s="27" t="s">
        <v>342</v>
      </c>
      <c r="I230" s="27" t="s">
        <v>567</v>
      </c>
      <c r="J230" s="30" t="n">
        <v>120</v>
      </c>
      <c r="K230" s="31" t="n">
        <v>51.2186833333333</v>
      </c>
      <c r="L230" s="31" t="n">
        <v>6.9297</v>
      </c>
    </row>
    <row r="231" customFormat="false" ht="12.75" hidden="false" customHeight="false" outlineLevel="0" collapsed="false">
      <c r="A231" s="14" t="n">
        <v>230</v>
      </c>
      <c r="B231" s="15" t="n">
        <v>0.102622453705408</v>
      </c>
      <c r="C231" s="16" t="n">
        <v>23.5221774214303</v>
      </c>
      <c r="D231" s="17" t="n">
        <v>30.1866874694824</v>
      </c>
      <c r="E231" s="18" t="s">
        <v>137</v>
      </c>
      <c r="F231" s="19" t="n">
        <v>38927.405387963</v>
      </c>
      <c r="G231" s="20" t="n">
        <v>38927.405387963</v>
      </c>
      <c r="H231" s="18" t="s">
        <v>568</v>
      </c>
      <c r="I231" s="18" t="s">
        <v>569</v>
      </c>
      <c r="J231" s="21" t="n">
        <v>116</v>
      </c>
      <c r="K231" s="22" t="n">
        <v>51.219</v>
      </c>
      <c r="L231" s="22" t="n">
        <v>6.9284</v>
      </c>
    </row>
    <row r="232" customFormat="false" ht="12.75" hidden="false" customHeight="false" outlineLevel="0" collapsed="false">
      <c r="A232" s="23" t="n">
        <v>231</v>
      </c>
      <c r="B232" s="24" t="n">
        <v>0.102715046297817</v>
      </c>
      <c r="C232" s="25" t="n">
        <v>23.58925894922</v>
      </c>
      <c r="D232" s="26" t="n">
        <v>27.7113037109375</v>
      </c>
      <c r="E232" s="27" t="s">
        <v>55</v>
      </c>
      <c r="F232" s="28" t="n">
        <v>38927.4054805556</v>
      </c>
      <c r="G232" s="29" t="n">
        <v>38927.4054805556</v>
      </c>
      <c r="H232" s="27" t="s">
        <v>570</v>
      </c>
      <c r="I232" s="27" t="s">
        <v>571</v>
      </c>
      <c r="J232" s="30" t="n">
        <v>113</v>
      </c>
      <c r="K232" s="31" t="n">
        <v>51.2189</v>
      </c>
      <c r="L232" s="31" t="n">
        <v>6.92745</v>
      </c>
    </row>
    <row r="233" customFormat="false" ht="12.75" hidden="false" customHeight="false" outlineLevel="0" collapsed="false">
      <c r="A233" s="14" t="n">
        <v>232</v>
      </c>
      <c r="B233" s="15" t="n">
        <v>0.103073726852017</v>
      </c>
      <c r="C233" s="16" t="n">
        <v>23.8278070883794</v>
      </c>
      <c r="D233" s="17" t="n">
        <v>25.4780712127686</v>
      </c>
      <c r="E233" s="18" t="s">
        <v>442</v>
      </c>
      <c r="F233" s="19" t="n">
        <v>38927.4058392361</v>
      </c>
      <c r="G233" s="20" t="n">
        <v>38927.4058392361</v>
      </c>
      <c r="H233" s="18" t="s">
        <v>572</v>
      </c>
      <c r="I233" s="18" t="s">
        <v>573</v>
      </c>
      <c r="J233" s="21" t="n">
        <v>106</v>
      </c>
      <c r="K233" s="22" t="n">
        <v>51.2178833333333</v>
      </c>
      <c r="L233" s="22" t="n">
        <v>6.92443333333333</v>
      </c>
    </row>
    <row r="234" customFormat="false" ht="12.75" hidden="false" customHeight="false" outlineLevel="0" collapsed="false">
      <c r="A234" s="23" t="n">
        <v>233</v>
      </c>
      <c r="B234" s="24" t="n">
        <v>0.103478935183375</v>
      </c>
      <c r="C234" s="25" t="n">
        <v>24.0755813258006</v>
      </c>
      <c r="D234" s="26" t="n">
        <v>31.2435703277588</v>
      </c>
      <c r="E234" s="27" t="s">
        <v>574</v>
      </c>
      <c r="F234" s="28" t="n">
        <v>38927.4062444444</v>
      </c>
      <c r="G234" s="29" t="n">
        <v>38927.4062444444</v>
      </c>
      <c r="H234" s="27" t="s">
        <v>575</v>
      </c>
      <c r="I234" s="27" t="s">
        <v>576</v>
      </c>
      <c r="J234" s="30" t="n">
        <v>101</v>
      </c>
      <c r="K234" s="31" t="n">
        <v>51.2177333333333</v>
      </c>
      <c r="L234" s="31" t="n">
        <v>6.92088333333333</v>
      </c>
    </row>
    <row r="235" customFormat="false" ht="12.75" hidden="false" customHeight="false" outlineLevel="0" collapsed="false">
      <c r="A235" s="14" t="n">
        <v>234</v>
      </c>
      <c r="B235" s="15" t="n">
        <v>0.103582986113906</v>
      </c>
      <c r="C235" s="16" t="n">
        <v>24.1536034669633</v>
      </c>
      <c r="D235" s="17" t="n">
        <v>23.8578109741211</v>
      </c>
      <c r="E235" s="18" t="s">
        <v>577</v>
      </c>
      <c r="F235" s="19" t="n">
        <v>38927.4063484954</v>
      </c>
      <c r="G235" s="20" t="n">
        <v>38927.4063484954</v>
      </c>
      <c r="H235" s="18" t="s">
        <v>578</v>
      </c>
      <c r="I235" s="18" t="s">
        <v>579</v>
      </c>
      <c r="J235" s="21" t="n">
        <v>99</v>
      </c>
      <c r="K235" s="22" t="n">
        <v>51.2178666666667</v>
      </c>
      <c r="L235" s="22" t="n">
        <v>6.91978333333333</v>
      </c>
    </row>
    <row r="236" customFormat="false" ht="12.75" hidden="false" customHeight="false" outlineLevel="0" collapsed="false">
      <c r="A236" s="23" t="n">
        <v>235</v>
      </c>
      <c r="B236" s="24" t="n">
        <v>0.103710300929379</v>
      </c>
      <c r="C236" s="25" t="n">
        <v>24.2265023317098</v>
      </c>
      <c r="D236" s="26" t="n">
        <v>13.8158054351807</v>
      </c>
      <c r="E236" s="27" t="s">
        <v>45</v>
      </c>
      <c r="F236" s="28" t="n">
        <v>38927.4064758102</v>
      </c>
      <c r="G236" s="29" t="n">
        <v>38927.4064758102</v>
      </c>
      <c r="H236" s="27" t="s">
        <v>580</v>
      </c>
      <c r="I236" s="27" t="s">
        <v>581</v>
      </c>
      <c r="J236" s="30" t="n">
        <v>97</v>
      </c>
      <c r="K236" s="31" t="n">
        <v>51.2181833333333</v>
      </c>
      <c r="L236" s="31" t="n">
        <v>6.91886666666667</v>
      </c>
    </row>
    <row r="237" customFormat="false" ht="12.75" hidden="false" customHeight="false" outlineLevel="0" collapsed="false">
      <c r="A237" s="14" t="n">
        <v>236</v>
      </c>
      <c r="B237" s="15" t="n">
        <v>0.104335300929961</v>
      </c>
      <c r="C237" s="16" t="n">
        <v>24.4337394061603</v>
      </c>
      <c r="D237" s="17" t="n">
        <v>34.0246200561523</v>
      </c>
      <c r="E237" s="18" t="s">
        <v>85</v>
      </c>
      <c r="F237" s="19" t="n">
        <v>38927.4071008102</v>
      </c>
      <c r="G237" s="20" t="n">
        <v>38927.4071008102</v>
      </c>
      <c r="H237" s="18" t="s">
        <v>582</v>
      </c>
      <c r="I237" s="18" t="s">
        <v>583</v>
      </c>
      <c r="J237" s="21" t="n">
        <v>87</v>
      </c>
      <c r="K237" s="22" t="n">
        <v>51.21945</v>
      </c>
      <c r="L237" s="22" t="n">
        <v>6.91668333333333</v>
      </c>
    </row>
    <row r="238" customFormat="false" ht="12.75" hidden="false" customHeight="false" outlineLevel="0" collapsed="false">
      <c r="A238" s="23" t="n">
        <v>237</v>
      </c>
      <c r="B238" s="24" t="n">
        <v>0.104474074069003</v>
      </c>
      <c r="C238" s="25" t="n">
        <v>24.547060287959</v>
      </c>
      <c r="D238" s="26" t="n">
        <v>31.5144157409668</v>
      </c>
      <c r="E238" s="27" t="s">
        <v>252</v>
      </c>
      <c r="F238" s="28" t="n">
        <v>38927.4072395833</v>
      </c>
      <c r="G238" s="29" t="n">
        <v>38927.4072395833</v>
      </c>
      <c r="H238" s="27" t="s">
        <v>584</v>
      </c>
      <c r="I238" s="27" t="s">
        <v>585</v>
      </c>
      <c r="J238" s="30" t="n">
        <v>81</v>
      </c>
      <c r="K238" s="31" t="n">
        <v>51.2195666666667</v>
      </c>
      <c r="L238" s="31" t="n">
        <v>6.91506666666667</v>
      </c>
    </row>
    <row r="239" customFormat="false" ht="12.75" hidden="false" customHeight="false" outlineLevel="0" collapsed="false">
      <c r="A239" s="14" t="n">
        <v>238</v>
      </c>
      <c r="B239" s="15" t="n">
        <v>0.104555208337842</v>
      </c>
      <c r="C239" s="16" t="n">
        <v>24.6084258656732</v>
      </c>
      <c r="D239" s="17" t="n">
        <v>25.7293720245361</v>
      </c>
      <c r="E239" s="18" t="s">
        <v>244</v>
      </c>
      <c r="F239" s="19" t="n">
        <v>38927.4073207176</v>
      </c>
      <c r="G239" s="20" t="n">
        <v>38927.4073207176</v>
      </c>
      <c r="H239" s="18" t="s">
        <v>586</v>
      </c>
      <c r="I239" s="18" t="s">
        <v>587</v>
      </c>
      <c r="J239" s="21" t="n">
        <v>78</v>
      </c>
      <c r="K239" s="22" t="n">
        <v>51.2194666666667</v>
      </c>
      <c r="L239" s="22" t="n">
        <v>6.9142</v>
      </c>
    </row>
    <row r="240" customFormat="false" ht="12.75" hidden="false" customHeight="false" outlineLevel="0" collapsed="false">
      <c r="A240" s="23" t="n">
        <v>239</v>
      </c>
      <c r="B240" s="24" t="n">
        <v>0.104670833330601</v>
      </c>
      <c r="C240" s="25" t="n">
        <v>24.679824872055</v>
      </c>
      <c r="D240" s="26" t="n">
        <v>12.892614364624</v>
      </c>
      <c r="E240" s="27" t="s">
        <v>588</v>
      </c>
      <c r="F240" s="28" t="n">
        <v>38927.4074363426</v>
      </c>
      <c r="G240" s="29" t="n">
        <v>38927.4074363426</v>
      </c>
      <c r="H240" s="27" t="s">
        <v>338</v>
      </c>
      <c r="I240" s="27" t="s">
        <v>589</v>
      </c>
      <c r="J240" s="30" t="n">
        <v>76</v>
      </c>
      <c r="K240" s="31" t="n">
        <v>51.21955</v>
      </c>
      <c r="L240" s="31" t="n">
        <v>6.91318333333333</v>
      </c>
    </row>
    <row r="241" customFormat="false" ht="12.75" hidden="false" customHeight="false" outlineLevel="0" collapsed="false">
      <c r="A241" s="14" t="n">
        <v>240</v>
      </c>
      <c r="B241" s="15" t="n">
        <v>0.104809837968787</v>
      </c>
      <c r="C241" s="16" t="n">
        <v>24.7228360679929</v>
      </c>
      <c r="D241" s="17" t="n">
        <v>18.5254821777344</v>
      </c>
      <c r="E241" s="18" t="s">
        <v>590</v>
      </c>
      <c r="F241" s="19" t="n">
        <v>38927.4075753472</v>
      </c>
      <c r="G241" s="20" t="n">
        <v>38927.4075753472</v>
      </c>
      <c r="H241" s="18" t="s">
        <v>591</v>
      </c>
      <c r="I241" s="18" t="s">
        <v>592</v>
      </c>
      <c r="J241" s="21" t="n">
        <v>74</v>
      </c>
      <c r="K241" s="22" t="n">
        <v>51.2199333333333</v>
      </c>
      <c r="L241" s="22" t="n">
        <v>6.9131</v>
      </c>
    </row>
    <row r="242" customFormat="false" ht="12.75" hidden="false" customHeight="false" outlineLevel="0" collapsed="false">
      <c r="A242" s="23" t="n">
        <v>241</v>
      </c>
      <c r="B242" s="24" t="n">
        <v>0.105272800930834</v>
      </c>
      <c r="C242" s="25" t="n">
        <v>24.9286747511631</v>
      </c>
      <c r="D242" s="26" t="n">
        <v>13.228307723999</v>
      </c>
      <c r="E242" s="27" t="s">
        <v>593</v>
      </c>
      <c r="F242" s="28" t="n">
        <v>38927.4080383102</v>
      </c>
      <c r="G242" s="29" t="n">
        <v>38927.4080383102</v>
      </c>
      <c r="H242" s="27" t="s">
        <v>594</v>
      </c>
      <c r="I242" s="27" t="s">
        <v>595</v>
      </c>
      <c r="J242" s="30" t="n">
        <v>70</v>
      </c>
      <c r="K242" s="31" t="n">
        <v>51.2217833333333</v>
      </c>
      <c r="L242" s="31" t="n">
        <v>6.91298333333333</v>
      </c>
    </row>
    <row r="243" customFormat="false" ht="12.75" hidden="false" customHeight="false" outlineLevel="0" collapsed="false">
      <c r="A243" s="14" t="n">
        <v>242</v>
      </c>
      <c r="B243" s="15" t="n">
        <v>0.105758912039164</v>
      </c>
      <c r="C243" s="16" t="n">
        <v>25.0830050125528</v>
      </c>
      <c r="D243" s="17" t="n">
        <v>23.8970222473145</v>
      </c>
      <c r="E243" s="18" t="s">
        <v>596</v>
      </c>
      <c r="F243" s="19" t="n">
        <v>38927.4085244213</v>
      </c>
      <c r="G243" s="20" t="n">
        <v>38927.4085244213</v>
      </c>
      <c r="H243" s="18" t="s">
        <v>597</v>
      </c>
      <c r="I243" s="18" t="s">
        <v>598</v>
      </c>
      <c r="J243" s="21" t="n">
        <v>67</v>
      </c>
      <c r="K243" s="22" t="n">
        <v>51.2231166666667</v>
      </c>
      <c r="L243" s="22" t="n">
        <v>6.91236666666667</v>
      </c>
    </row>
    <row r="244" customFormat="false" ht="12.75" hidden="false" customHeight="false" outlineLevel="0" collapsed="false">
      <c r="A244" s="23" t="n">
        <v>243</v>
      </c>
      <c r="B244" s="24" t="n">
        <v>0.105978819447046</v>
      </c>
      <c r="C244" s="25" t="n">
        <v>25.2091281837494</v>
      </c>
      <c r="D244" s="26" t="n">
        <v>2.53510975837708</v>
      </c>
      <c r="E244" s="27" t="s">
        <v>599</v>
      </c>
      <c r="F244" s="28" t="n">
        <v>38927.4087443287</v>
      </c>
      <c r="G244" s="29" t="n">
        <v>38927.4087443287</v>
      </c>
      <c r="H244" s="27" t="s">
        <v>600</v>
      </c>
      <c r="I244" s="27" t="s">
        <v>601</v>
      </c>
      <c r="J244" s="30" t="n">
        <v>63</v>
      </c>
      <c r="K244" s="31" t="n">
        <v>51.2241833333333</v>
      </c>
      <c r="L244" s="31" t="n">
        <v>6.91175</v>
      </c>
    </row>
    <row r="245" customFormat="false" ht="12.75" hidden="false" customHeight="false" outlineLevel="0" collapsed="false">
      <c r="A245" s="14" t="n">
        <v>244</v>
      </c>
      <c r="B245" s="15" t="n">
        <v>0.106395601855183</v>
      </c>
      <c r="C245" s="16" t="n">
        <v>25.2344863236465</v>
      </c>
      <c r="D245" s="17" t="n">
        <v>19.8565368652344</v>
      </c>
      <c r="E245" s="18" t="s">
        <v>202</v>
      </c>
      <c r="F245" s="19" t="n">
        <v>38927.4091611111</v>
      </c>
      <c r="G245" s="20" t="n">
        <v>38927.4091611111</v>
      </c>
      <c r="H245" s="18" t="s">
        <v>602</v>
      </c>
      <c r="I245" s="18" t="s">
        <v>603</v>
      </c>
      <c r="J245" s="21" t="n">
        <v>68</v>
      </c>
      <c r="K245" s="22" t="n">
        <v>51.2243666666667</v>
      </c>
      <c r="L245" s="22" t="n">
        <v>6.91153333333333</v>
      </c>
    </row>
    <row r="246" customFormat="false" ht="12.75" hidden="false" customHeight="false" outlineLevel="0" collapsed="false">
      <c r="A246" s="23" t="n">
        <v>245</v>
      </c>
      <c r="B246" s="24" t="n">
        <v>0.106626967593911</v>
      </c>
      <c r="C246" s="25" t="n">
        <v>25.3447452616879</v>
      </c>
      <c r="D246" s="26" t="n">
        <v>17.9032783508301</v>
      </c>
      <c r="E246" s="27" t="s">
        <v>140</v>
      </c>
      <c r="F246" s="28" t="n">
        <v>38927.4093924769</v>
      </c>
      <c r="G246" s="29" t="n">
        <v>38927.4093924769</v>
      </c>
      <c r="H246" s="27" t="s">
        <v>604</v>
      </c>
      <c r="I246" s="27" t="s">
        <v>605</v>
      </c>
      <c r="J246" s="30" t="n">
        <v>63</v>
      </c>
      <c r="K246" s="31" t="n">
        <v>51.2243833333333</v>
      </c>
      <c r="L246" s="31" t="n">
        <v>6.90995</v>
      </c>
    </row>
    <row r="247" customFormat="false" ht="12.75" hidden="false" customHeight="false" outlineLevel="0" collapsed="false">
      <c r="A247" s="14" t="n">
        <v>246</v>
      </c>
      <c r="B247" s="15" t="n">
        <v>0.106985879632703</v>
      </c>
      <c r="C247" s="16" t="n">
        <v>25.4989621064227</v>
      </c>
      <c r="D247" s="17" t="n">
        <v>14.3890056610107</v>
      </c>
      <c r="E247" s="18" t="s">
        <v>606</v>
      </c>
      <c r="F247" s="19" t="n">
        <v>38927.4097513889</v>
      </c>
      <c r="G247" s="20" t="n">
        <v>38927.4097513889</v>
      </c>
      <c r="H247" s="18" t="s">
        <v>607</v>
      </c>
      <c r="I247" s="18" t="s">
        <v>608</v>
      </c>
      <c r="J247" s="21" t="n">
        <v>62</v>
      </c>
      <c r="K247" s="22" t="n">
        <v>51.2246166666667</v>
      </c>
      <c r="L247" s="22" t="n">
        <v>6.90776666666667</v>
      </c>
      <c r="M247" s="0" t="s">
        <v>609</v>
      </c>
    </row>
    <row r="248" customFormat="false" ht="12.75" hidden="false" customHeight="false" outlineLevel="0" collapsed="false">
      <c r="A248" s="23" t="n">
        <v>247</v>
      </c>
      <c r="B248" s="24" t="n">
        <v>0.107309953702497</v>
      </c>
      <c r="C248" s="25" t="n">
        <v>25.6108765953407</v>
      </c>
      <c r="D248" s="26" t="n">
        <v>12.3272476196289</v>
      </c>
      <c r="E248" s="27" t="s">
        <v>610</v>
      </c>
      <c r="F248" s="28" t="n">
        <v>38927.410075463</v>
      </c>
      <c r="G248" s="29" t="n">
        <v>38927.410075463</v>
      </c>
      <c r="H248" s="27" t="s">
        <v>611</v>
      </c>
      <c r="I248" s="27" t="s">
        <v>612</v>
      </c>
      <c r="J248" s="30" t="n">
        <v>63</v>
      </c>
      <c r="K248" s="31" t="n">
        <v>51.22495</v>
      </c>
      <c r="L248" s="31" t="n">
        <v>6.90625</v>
      </c>
    </row>
    <row r="249" customFormat="false" ht="12.75" hidden="false" customHeight="false" outlineLevel="0" collapsed="false">
      <c r="A249" s="14" t="n">
        <v>248</v>
      </c>
      <c r="B249" s="15" t="n">
        <v>0.10824745370337</v>
      </c>
      <c r="C249" s="16" t="n">
        <v>25.8882396633547</v>
      </c>
      <c r="D249" s="17" t="n">
        <v>20.6216583251953</v>
      </c>
      <c r="E249" s="18" t="s">
        <v>606</v>
      </c>
      <c r="F249" s="19" t="n">
        <v>38927.411012963</v>
      </c>
      <c r="G249" s="20" t="n">
        <v>38927.411012963</v>
      </c>
      <c r="H249" s="18" t="s">
        <v>613</v>
      </c>
      <c r="I249" s="18" t="s">
        <v>614</v>
      </c>
      <c r="J249" s="21" t="n">
        <v>66</v>
      </c>
      <c r="K249" s="22" t="n">
        <v>51.2263</v>
      </c>
      <c r="L249" s="22" t="n">
        <v>6.9029</v>
      </c>
    </row>
    <row r="250" customFormat="false" ht="12.75" hidden="false" customHeight="false" outlineLevel="0" collapsed="false">
      <c r="A250" s="23" t="n">
        <v>249</v>
      </c>
      <c r="B250" s="24" t="n">
        <v>0.108386226856965</v>
      </c>
      <c r="C250" s="25" t="n">
        <v>25.9569212447218</v>
      </c>
      <c r="D250" s="26" t="n">
        <v>19.4622097015381</v>
      </c>
      <c r="E250" s="27" t="s">
        <v>91</v>
      </c>
      <c r="F250" s="28" t="n">
        <v>38927.4111517361</v>
      </c>
      <c r="G250" s="29" t="n">
        <v>38927.4111517361</v>
      </c>
      <c r="H250" s="27" t="s">
        <v>615</v>
      </c>
      <c r="I250" s="27" t="s">
        <v>616</v>
      </c>
      <c r="J250" s="30" t="n">
        <v>62</v>
      </c>
      <c r="K250" s="31" t="n">
        <v>51.2265</v>
      </c>
      <c r="L250" s="31" t="n">
        <v>6.90196666666667</v>
      </c>
    </row>
    <row r="251" customFormat="false" ht="12.75" hidden="false" customHeight="false" outlineLevel="0" collapsed="false">
      <c r="A251" s="14" t="n">
        <v>250</v>
      </c>
      <c r="B251" s="15" t="n">
        <v>0.108455787034472</v>
      </c>
      <c r="C251" s="16" t="n">
        <v>25.989412317688</v>
      </c>
      <c r="D251" s="17" t="n">
        <v>15.4078168869019</v>
      </c>
      <c r="E251" s="18" t="s">
        <v>315</v>
      </c>
      <c r="F251" s="19" t="n">
        <v>38927.4112212963</v>
      </c>
      <c r="G251" s="20" t="n">
        <v>38927.4112212963</v>
      </c>
      <c r="H251" s="18" t="s">
        <v>615</v>
      </c>
      <c r="I251" s="18" t="s">
        <v>617</v>
      </c>
      <c r="J251" s="21" t="n">
        <v>60</v>
      </c>
      <c r="K251" s="22" t="n">
        <v>51.2265</v>
      </c>
      <c r="L251" s="22" t="n">
        <v>6.9015</v>
      </c>
    </row>
    <row r="252" customFormat="false" ht="12.75" hidden="false" customHeight="false" outlineLevel="0" collapsed="false">
      <c r="A252" s="23" t="n">
        <v>251</v>
      </c>
      <c r="B252" s="24" t="n">
        <v>0.108594675926724</v>
      </c>
      <c r="C252" s="25" t="n">
        <v>26.0407717085962</v>
      </c>
      <c r="D252" s="26" t="n">
        <v>17.0673122406006</v>
      </c>
      <c r="E252" s="27" t="s">
        <v>415</v>
      </c>
      <c r="F252" s="28" t="n">
        <v>38927.4113601852</v>
      </c>
      <c r="G252" s="29" t="n">
        <v>38927.4113601852</v>
      </c>
      <c r="H252" s="27" t="s">
        <v>618</v>
      </c>
      <c r="I252" s="27" t="s">
        <v>619</v>
      </c>
      <c r="J252" s="30" t="n">
        <v>60</v>
      </c>
      <c r="K252" s="31" t="n">
        <v>51.22645</v>
      </c>
      <c r="L252" s="31" t="n">
        <v>6.90076666666667</v>
      </c>
    </row>
    <row r="253" customFormat="false" ht="12.75" hidden="false" customHeight="false" outlineLevel="0" collapsed="false">
      <c r="A253" s="14" t="n">
        <v>252</v>
      </c>
      <c r="B253" s="15" t="n">
        <v>0.108872337965295</v>
      </c>
      <c r="C253" s="16" t="n">
        <v>26.1545063879966</v>
      </c>
      <c r="D253" s="17" t="n">
        <v>14.096941947937</v>
      </c>
      <c r="E253" s="18" t="s">
        <v>85</v>
      </c>
      <c r="F253" s="19" t="n">
        <v>38927.4116378472</v>
      </c>
      <c r="G253" s="20" t="n">
        <v>38927.4116378472</v>
      </c>
      <c r="H253" s="18" t="s">
        <v>620</v>
      </c>
      <c r="I253" s="18" t="s">
        <v>621</v>
      </c>
      <c r="J253" s="21" t="n">
        <v>60</v>
      </c>
      <c r="K253" s="22" t="n">
        <v>51.2264333333333</v>
      </c>
      <c r="L253" s="22" t="n">
        <v>6.89913333333333</v>
      </c>
    </row>
    <row r="254" customFormat="false" ht="12.75" hidden="false" customHeight="false" outlineLevel="0" collapsed="false">
      <c r="A254" s="23" t="n">
        <v>253</v>
      </c>
      <c r="B254" s="24" t="n">
        <v>0.10903437500383</v>
      </c>
      <c r="C254" s="25" t="n">
        <v>26.2093278273158</v>
      </c>
      <c r="D254" s="26" t="n">
        <v>13.0277767181396</v>
      </c>
      <c r="E254" s="27" t="s">
        <v>480</v>
      </c>
      <c r="F254" s="28" t="n">
        <v>38927.4117998843</v>
      </c>
      <c r="G254" s="29" t="n">
        <v>38927.4117998843</v>
      </c>
      <c r="H254" s="27" t="s">
        <v>622</v>
      </c>
      <c r="I254" s="27" t="s">
        <v>623</v>
      </c>
      <c r="J254" s="30" t="n">
        <v>60</v>
      </c>
      <c r="K254" s="31" t="n">
        <v>51.2264833333333</v>
      </c>
      <c r="L254" s="31" t="n">
        <v>6.89835</v>
      </c>
    </row>
    <row r="255" customFormat="false" ht="12.75" hidden="false" customHeight="false" outlineLevel="0" collapsed="false">
      <c r="A255" s="14" t="n">
        <v>254</v>
      </c>
      <c r="B255" s="15" t="n">
        <v>0.10916180555796</v>
      </c>
      <c r="C255" s="16" t="n">
        <v>26.2491711090766</v>
      </c>
      <c r="D255" s="17" t="n">
        <v>13.8132209777832</v>
      </c>
      <c r="E255" s="18" t="s">
        <v>315</v>
      </c>
      <c r="F255" s="19" t="n">
        <v>38927.4119273148</v>
      </c>
      <c r="G255" s="20" t="n">
        <v>38927.4119273148</v>
      </c>
      <c r="H255" s="18" t="s">
        <v>620</v>
      </c>
      <c r="I255" s="18" t="s">
        <v>624</v>
      </c>
      <c r="J255" s="21" t="n">
        <v>60</v>
      </c>
      <c r="K255" s="22" t="n">
        <v>51.2264333333333</v>
      </c>
      <c r="L255" s="22" t="n">
        <v>6.89778333333333</v>
      </c>
    </row>
    <row r="256" customFormat="false" ht="12.75" hidden="false" customHeight="false" outlineLevel="0" collapsed="false">
      <c r="A256" s="23" t="n">
        <v>255</v>
      </c>
      <c r="B256" s="24" t="n">
        <v>0.109601620373724</v>
      </c>
      <c r="C256" s="25" t="n">
        <v>26.3949773354302</v>
      </c>
      <c r="D256" s="26" t="n">
        <v>7.89130735397339</v>
      </c>
      <c r="E256" s="27" t="s">
        <v>504</v>
      </c>
      <c r="F256" s="28" t="n">
        <v>38927.4123671296</v>
      </c>
      <c r="G256" s="29" t="n">
        <v>38927.4123671296</v>
      </c>
      <c r="H256" s="27" t="s">
        <v>613</v>
      </c>
      <c r="I256" s="27" t="s">
        <v>625</v>
      </c>
      <c r="J256" s="30" t="n">
        <v>63</v>
      </c>
      <c r="K256" s="31" t="n">
        <v>51.2263</v>
      </c>
      <c r="L256" s="31" t="n">
        <v>6.8957</v>
      </c>
    </row>
    <row r="257" customFormat="false" ht="12.75" hidden="false" customHeight="false" outlineLevel="0" collapsed="false">
      <c r="A257" s="14" t="n">
        <v>256</v>
      </c>
      <c r="B257" s="15" t="n">
        <v>0.109839120370452</v>
      </c>
      <c r="C257" s="16" t="n">
        <v>26.439957786978</v>
      </c>
      <c r="D257" s="17" t="n">
        <v>17.8919792175293</v>
      </c>
      <c r="E257" s="18" t="s">
        <v>244</v>
      </c>
      <c r="F257" s="19" t="n">
        <v>38927.4126046296</v>
      </c>
      <c r="G257" s="20" t="n">
        <v>38927.4126046296</v>
      </c>
      <c r="H257" s="18" t="s">
        <v>626</v>
      </c>
      <c r="I257" s="18" t="s">
        <v>627</v>
      </c>
      <c r="J257" s="21" t="n">
        <v>62</v>
      </c>
      <c r="K257" s="22" t="n">
        <v>51.22615</v>
      </c>
      <c r="L257" s="22" t="n">
        <v>6.8951</v>
      </c>
    </row>
    <row r="258" customFormat="false" ht="12.75" hidden="false" customHeight="false" outlineLevel="0" collapsed="false">
      <c r="A258" s="23" t="n">
        <v>257</v>
      </c>
      <c r="B258" s="24" t="n">
        <v>0.110076157405274</v>
      </c>
      <c r="C258" s="25" t="n">
        <v>26.5417432614006</v>
      </c>
      <c r="D258" s="26" t="n">
        <v>22.7227172851563</v>
      </c>
      <c r="E258" s="27" t="s">
        <v>199</v>
      </c>
      <c r="F258" s="28" t="n">
        <v>38927.4128416667</v>
      </c>
      <c r="G258" s="29" t="n">
        <v>38927.4128416667</v>
      </c>
      <c r="H258" s="27" t="s">
        <v>628</v>
      </c>
      <c r="I258" s="27" t="s">
        <v>629</v>
      </c>
      <c r="J258" s="30" t="n">
        <v>60</v>
      </c>
      <c r="K258" s="31" t="n">
        <v>51.2262666666667</v>
      </c>
      <c r="L258" s="31" t="n">
        <v>6.89365</v>
      </c>
    </row>
    <row r="259" customFormat="false" ht="12.75" hidden="false" customHeight="false" outlineLevel="0" collapsed="false">
      <c r="A259" s="14" t="n">
        <v>258</v>
      </c>
      <c r="B259" s="15" t="n">
        <v>0.110504513890191</v>
      </c>
      <c r="C259" s="16" t="n">
        <v>26.7753454242331</v>
      </c>
      <c r="D259" s="17" t="n">
        <v>23.638786315918</v>
      </c>
      <c r="E259" s="18" t="s">
        <v>630</v>
      </c>
      <c r="F259" s="19" t="n">
        <v>38927.4132700232</v>
      </c>
      <c r="G259" s="20" t="n">
        <v>38927.4132700232</v>
      </c>
      <c r="H259" s="18" t="s">
        <v>631</v>
      </c>
      <c r="I259" s="18" t="s">
        <v>632</v>
      </c>
      <c r="J259" s="21" t="n">
        <v>59</v>
      </c>
      <c r="K259" s="22" t="n">
        <v>51.2263833333333</v>
      </c>
      <c r="L259" s="22" t="n">
        <v>6.8903</v>
      </c>
    </row>
    <row r="260" customFormat="false" ht="12.75" hidden="false" customHeight="false" outlineLevel="0" collapsed="false">
      <c r="A260" s="23" t="n">
        <v>259</v>
      </c>
      <c r="B260" s="24" t="n">
        <v>0.110591435186507</v>
      </c>
      <c r="C260" s="25" t="n">
        <v>26.824658557358</v>
      </c>
      <c r="D260" s="26" t="n">
        <v>19.6975231170654</v>
      </c>
      <c r="E260" s="27" t="s">
        <v>633</v>
      </c>
      <c r="F260" s="28" t="n">
        <v>38927.4133569444</v>
      </c>
      <c r="G260" s="29" t="n">
        <v>38927.4133569444</v>
      </c>
      <c r="H260" s="27" t="s">
        <v>628</v>
      </c>
      <c r="I260" s="27" t="s">
        <v>634</v>
      </c>
      <c r="J260" s="30" t="n">
        <v>59</v>
      </c>
      <c r="K260" s="31" t="n">
        <v>51.2262666666667</v>
      </c>
      <c r="L260" s="31" t="n">
        <v>6.88961666666667</v>
      </c>
    </row>
    <row r="261" customFormat="false" ht="12.75" hidden="false" customHeight="false" outlineLevel="0" collapsed="false">
      <c r="A261" s="14" t="n">
        <v>260</v>
      </c>
      <c r="B261" s="15" t="n">
        <v>0.11068969907501</v>
      </c>
      <c r="C261" s="16" t="n">
        <v>26.8711118858033</v>
      </c>
      <c r="D261" s="17" t="n">
        <v>18.9372234344482</v>
      </c>
      <c r="E261" s="18" t="s">
        <v>431</v>
      </c>
      <c r="F261" s="19" t="n">
        <v>38927.4134552083</v>
      </c>
      <c r="G261" s="20" t="n">
        <v>38927.4134552083</v>
      </c>
      <c r="H261" s="18" t="s">
        <v>635</v>
      </c>
      <c r="I261" s="18" t="s">
        <v>636</v>
      </c>
      <c r="J261" s="21" t="n">
        <v>55</v>
      </c>
      <c r="K261" s="22" t="n">
        <v>51.22625</v>
      </c>
      <c r="L261" s="22" t="n">
        <v>6.88895</v>
      </c>
    </row>
    <row r="262" customFormat="false" ht="12.75" hidden="false" customHeight="false" outlineLevel="0" collapsed="false">
      <c r="A262" s="23" t="n">
        <v>261</v>
      </c>
      <c r="B262" s="24" t="n">
        <v>0.111164236106561</v>
      </c>
      <c r="C262" s="25" t="n">
        <v>27.0867858163807</v>
      </c>
      <c r="D262" s="26" t="n">
        <v>18.3410892486572</v>
      </c>
      <c r="E262" s="27" t="s">
        <v>410</v>
      </c>
      <c r="F262" s="28" t="n">
        <v>38927.4139297454</v>
      </c>
      <c r="G262" s="29" t="n">
        <v>38927.4139297454</v>
      </c>
      <c r="H262" s="27" t="s">
        <v>637</v>
      </c>
      <c r="I262" s="27" t="s">
        <v>638</v>
      </c>
      <c r="J262" s="30" t="n">
        <v>49</v>
      </c>
      <c r="K262" s="31" t="n">
        <v>51.2267333333333</v>
      </c>
      <c r="L262" s="31" t="n">
        <v>6.88595</v>
      </c>
    </row>
    <row r="263" customFormat="false" ht="12.75" hidden="false" customHeight="false" outlineLevel="0" collapsed="false">
      <c r="A263" s="14" t="n">
        <v>262</v>
      </c>
      <c r="B263" s="15" t="n">
        <v>0.111256597221654</v>
      </c>
      <c r="C263" s="16" t="n">
        <v>27.1274418966466</v>
      </c>
      <c r="D263" s="17" t="n">
        <v>16.6396579742432</v>
      </c>
      <c r="E263" s="18" t="s">
        <v>91</v>
      </c>
      <c r="F263" s="19" t="n">
        <v>38927.4140221065</v>
      </c>
      <c r="G263" s="20" t="n">
        <v>38927.4140221065</v>
      </c>
      <c r="H263" s="18" t="s">
        <v>639</v>
      </c>
      <c r="I263" s="18" t="s">
        <v>640</v>
      </c>
      <c r="J263" s="21" t="n">
        <v>52</v>
      </c>
      <c r="K263" s="22" t="n">
        <v>51.2267166666667</v>
      </c>
      <c r="L263" s="22" t="n">
        <v>6.88536666666667</v>
      </c>
    </row>
    <row r="264" customFormat="false" ht="12.75" hidden="false" customHeight="false" outlineLevel="0" collapsed="false">
      <c r="A264" s="23" t="n">
        <v>263</v>
      </c>
      <c r="B264" s="24" t="n">
        <v>0.111367013894778</v>
      </c>
      <c r="C264" s="25" t="n">
        <v>27.1715369930482</v>
      </c>
      <c r="D264" s="26" t="n">
        <v>20.7637748718262</v>
      </c>
      <c r="E264" s="27" t="s">
        <v>315</v>
      </c>
      <c r="F264" s="28" t="n">
        <v>38927.4141325232</v>
      </c>
      <c r="G264" s="29" t="n">
        <v>38927.4141325232</v>
      </c>
      <c r="H264" s="27" t="s">
        <v>639</v>
      </c>
      <c r="I264" s="27" t="s">
        <v>641</v>
      </c>
      <c r="J264" s="30" t="n">
        <v>53</v>
      </c>
      <c r="K264" s="31" t="n">
        <v>51.2267166666667</v>
      </c>
      <c r="L264" s="31" t="n">
        <v>6.88473333333333</v>
      </c>
    </row>
    <row r="265" customFormat="false" ht="12.75" hidden="false" customHeight="false" outlineLevel="0" collapsed="false">
      <c r="A265" s="14" t="n">
        <v>264</v>
      </c>
      <c r="B265" s="15" t="n">
        <v>0.111441898152407</v>
      </c>
      <c r="C265" s="16" t="n">
        <v>27.2088541113738</v>
      </c>
      <c r="D265" s="17" t="n">
        <v>18.2931175231934</v>
      </c>
      <c r="E265" s="18" t="s">
        <v>211</v>
      </c>
      <c r="F265" s="19" t="n">
        <v>38927.4142074074</v>
      </c>
      <c r="G265" s="20" t="n">
        <v>38927.4142074074</v>
      </c>
      <c r="H265" s="18" t="s">
        <v>642</v>
      </c>
      <c r="I265" s="18" t="s">
        <v>643</v>
      </c>
      <c r="J265" s="21" t="n">
        <v>55</v>
      </c>
      <c r="K265" s="22" t="n">
        <v>51.2266833333333</v>
      </c>
      <c r="L265" s="22" t="n">
        <v>6.8842</v>
      </c>
    </row>
    <row r="266" customFormat="false" ht="12.75" hidden="false" customHeight="false" outlineLevel="0" collapsed="false">
      <c r="A266" s="23" t="n">
        <v>265</v>
      </c>
      <c r="B266" s="24" t="n">
        <v>0.11166192129167</v>
      </c>
      <c r="C266" s="25" t="n">
        <v>27.3054519274604</v>
      </c>
      <c r="D266" s="26" t="n">
        <v>16.7367420196533</v>
      </c>
      <c r="E266" s="27" t="s">
        <v>630</v>
      </c>
      <c r="F266" s="28" t="n">
        <v>38927.4144274306</v>
      </c>
      <c r="G266" s="29" t="n">
        <v>38927.4144274306</v>
      </c>
      <c r="H266" s="27" t="s">
        <v>325</v>
      </c>
      <c r="I266" s="27" t="s">
        <v>644</v>
      </c>
      <c r="J266" s="30" t="n">
        <v>58</v>
      </c>
      <c r="K266" s="31" t="n">
        <v>51.2266166666667</v>
      </c>
      <c r="L266" s="31" t="n">
        <v>6.88281666666667</v>
      </c>
    </row>
    <row r="267" customFormat="false" ht="12.75" hidden="false" customHeight="false" outlineLevel="0" collapsed="false">
      <c r="A267" s="14" t="n">
        <v>266</v>
      </c>
      <c r="B267" s="15" t="n">
        <v>0.111754398145422</v>
      </c>
      <c r="C267" s="16" t="n">
        <v>27.3425981973556</v>
      </c>
      <c r="D267" s="17" t="n">
        <v>20.1997051239014</v>
      </c>
      <c r="E267" s="18" t="s">
        <v>118</v>
      </c>
      <c r="F267" s="19" t="n">
        <v>38927.4145199074</v>
      </c>
      <c r="G267" s="20" t="n">
        <v>38927.4145199074</v>
      </c>
      <c r="H267" s="18" t="s">
        <v>645</v>
      </c>
      <c r="I267" s="18" t="s">
        <v>646</v>
      </c>
      <c r="J267" s="21" t="n">
        <v>58</v>
      </c>
      <c r="K267" s="22" t="n">
        <v>51.2265333333333</v>
      </c>
      <c r="L267" s="22" t="n">
        <v>6.8823</v>
      </c>
    </row>
    <row r="268" customFormat="false" ht="12.75" hidden="false" customHeight="false" outlineLevel="0" collapsed="false">
      <c r="A268" s="23" t="n">
        <v>267</v>
      </c>
      <c r="B268" s="24" t="n">
        <v>0.111928009260737</v>
      </c>
      <c r="C268" s="25" t="n">
        <v>27.4267636373687</v>
      </c>
      <c r="D268" s="26" t="n">
        <v>21.3161506652832</v>
      </c>
      <c r="E268" s="27" t="s">
        <v>82</v>
      </c>
      <c r="F268" s="28" t="n">
        <v>38927.4146935185</v>
      </c>
      <c r="G268" s="29" t="n">
        <v>38927.4146935185</v>
      </c>
      <c r="H268" s="27" t="s">
        <v>613</v>
      </c>
      <c r="I268" s="27" t="s">
        <v>647</v>
      </c>
      <c r="J268" s="30" t="n">
        <v>57</v>
      </c>
      <c r="K268" s="31" t="n">
        <v>51.2263</v>
      </c>
      <c r="L268" s="31" t="n">
        <v>6.88115</v>
      </c>
    </row>
    <row r="269" customFormat="false" ht="12.75" hidden="false" customHeight="false" outlineLevel="0" collapsed="false">
      <c r="A269" s="14" t="n">
        <v>268</v>
      </c>
      <c r="B269" s="15" t="n">
        <v>0.112124884268269</v>
      </c>
      <c r="C269" s="16" t="n">
        <v>27.5274824533806</v>
      </c>
      <c r="D269" s="17" t="n">
        <v>20.6938724517822</v>
      </c>
      <c r="E269" s="18" t="s">
        <v>131</v>
      </c>
      <c r="F269" s="19" t="n">
        <v>38927.4148903935</v>
      </c>
      <c r="G269" s="20" t="n">
        <v>38927.4148903935</v>
      </c>
      <c r="H269" s="18" t="s">
        <v>648</v>
      </c>
      <c r="I269" s="18" t="s">
        <v>649</v>
      </c>
      <c r="J269" s="21" t="n">
        <v>57</v>
      </c>
      <c r="K269" s="22" t="n">
        <v>51.2261166666667</v>
      </c>
      <c r="L269" s="22" t="n">
        <v>6.87973333333333</v>
      </c>
    </row>
    <row r="270" customFormat="false" ht="12.75" hidden="false" customHeight="false" outlineLevel="0" collapsed="false">
      <c r="A270" s="23" t="n">
        <v>269</v>
      </c>
      <c r="B270" s="24" t="n">
        <v>0.112541550930473</v>
      </c>
      <c r="C270" s="25" t="n">
        <v>27.734421174984</v>
      </c>
      <c r="D270" s="26" t="n">
        <v>18.1103343963623</v>
      </c>
      <c r="E270" s="27" t="s">
        <v>650</v>
      </c>
      <c r="F270" s="28" t="n">
        <v>38927.4153070602</v>
      </c>
      <c r="G270" s="29" t="n">
        <v>38927.4153070602</v>
      </c>
      <c r="H270" s="27" t="s">
        <v>651</v>
      </c>
      <c r="I270" s="27" t="s">
        <v>652</v>
      </c>
      <c r="J270" s="30" t="n">
        <v>47</v>
      </c>
      <c r="K270" s="31" t="n">
        <v>51.2258166666667</v>
      </c>
      <c r="L270" s="31" t="n">
        <v>6.8768</v>
      </c>
    </row>
    <row r="271" customFormat="false" ht="12.75" hidden="false" customHeight="false" outlineLevel="0" collapsed="false">
      <c r="A271" s="14" t="n">
        <v>270</v>
      </c>
      <c r="B271" s="15" t="n">
        <v>0.112692013892229</v>
      </c>
      <c r="C271" s="16" t="n">
        <v>27.7998196062919</v>
      </c>
      <c r="D271" s="17" t="n">
        <v>20.0497627258301</v>
      </c>
      <c r="E271" s="18" t="s">
        <v>307</v>
      </c>
      <c r="F271" s="19" t="n">
        <v>38927.4154575232</v>
      </c>
      <c r="G271" s="20" t="n">
        <v>38927.4154575232</v>
      </c>
      <c r="H271" s="18" t="s">
        <v>653</v>
      </c>
      <c r="I271" s="18" t="s">
        <v>654</v>
      </c>
      <c r="J271" s="21" t="n">
        <v>54</v>
      </c>
      <c r="K271" s="22" t="n">
        <v>51.2256166666667</v>
      </c>
      <c r="L271" s="22" t="n">
        <v>6.87591666666667</v>
      </c>
    </row>
    <row r="272" customFormat="false" ht="12.75" hidden="false" customHeight="false" outlineLevel="0" collapsed="false">
      <c r="A272" s="23" t="n">
        <v>271</v>
      </c>
      <c r="B272" s="24" t="n">
        <v>0.112865740738926</v>
      </c>
      <c r="C272" s="25" t="n">
        <v>27.8834159733528</v>
      </c>
      <c r="D272" s="26" t="n">
        <v>16.010534286499</v>
      </c>
      <c r="E272" s="27" t="s">
        <v>365</v>
      </c>
      <c r="F272" s="28" t="n">
        <v>38927.41563125</v>
      </c>
      <c r="G272" s="29" t="n">
        <v>38927.41563125</v>
      </c>
      <c r="H272" s="27" t="s">
        <v>655</v>
      </c>
      <c r="I272" s="27" t="s">
        <v>656</v>
      </c>
      <c r="J272" s="30" t="n">
        <v>54</v>
      </c>
      <c r="K272" s="31" t="n">
        <v>51.2252166666667</v>
      </c>
      <c r="L272" s="31" t="n">
        <v>6.8749</v>
      </c>
    </row>
    <row r="273" customFormat="false" ht="12.75" hidden="false" customHeight="false" outlineLevel="0" collapsed="false">
      <c r="A273" s="14" t="n">
        <v>272</v>
      </c>
      <c r="B273" s="15" t="n">
        <v>0.112981365746236</v>
      </c>
      <c r="C273" s="16" t="n">
        <v>27.9278452088671</v>
      </c>
      <c r="D273" s="17" t="n">
        <v>17.1306495666504</v>
      </c>
      <c r="E273" s="18" t="s">
        <v>65</v>
      </c>
      <c r="F273" s="19" t="n">
        <v>38927.415746875</v>
      </c>
      <c r="G273" s="20" t="n">
        <v>38927.415746875</v>
      </c>
      <c r="H273" s="18" t="s">
        <v>657</v>
      </c>
      <c r="I273" s="18" t="s">
        <v>658</v>
      </c>
      <c r="J273" s="21" t="n">
        <v>55</v>
      </c>
      <c r="K273" s="22" t="n">
        <v>51.2249333333333</v>
      </c>
      <c r="L273" s="22" t="n">
        <v>6.87445</v>
      </c>
    </row>
    <row r="274" customFormat="false" ht="12.75" hidden="false" customHeight="false" outlineLevel="0" collapsed="false">
      <c r="A274" s="23" t="n">
        <v>273</v>
      </c>
      <c r="B274" s="24" t="n">
        <v>0.113166435185121</v>
      </c>
      <c r="C274" s="25" t="n">
        <v>28.0039338394438</v>
      </c>
      <c r="D274" s="26" t="n">
        <v>24.0427589416504</v>
      </c>
      <c r="E274" s="27" t="s">
        <v>244</v>
      </c>
      <c r="F274" s="28" t="n">
        <v>38927.4159319444</v>
      </c>
      <c r="G274" s="29" t="n">
        <v>38927.4159319444</v>
      </c>
      <c r="H274" s="27" t="s">
        <v>659</v>
      </c>
      <c r="I274" s="27" t="s">
        <v>660</v>
      </c>
      <c r="J274" s="30" t="n">
        <v>52</v>
      </c>
      <c r="K274" s="31" t="n">
        <v>51.2244166666667</v>
      </c>
      <c r="L274" s="31" t="n">
        <v>6.87373333333333</v>
      </c>
    </row>
    <row r="275" customFormat="false" ht="12.75" hidden="false" customHeight="false" outlineLevel="0" collapsed="false">
      <c r="A275" s="14" t="n">
        <v>274</v>
      </c>
      <c r="B275" s="15" t="n">
        <v>0.113247453708027</v>
      </c>
      <c r="C275" s="16" t="n">
        <v>28.0506836526084</v>
      </c>
      <c r="D275" s="17" t="n">
        <v>17.5962448120117</v>
      </c>
      <c r="E275" s="18" t="s">
        <v>40</v>
      </c>
      <c r="F275" s="19" t="n">
        <v>38927.416012963</v>
      </c>
      <c r="G275" s="20" t="n">
        <v>38927.416012963</v>
      </c>
      <c r="H275" s="18" t="s">
        <v>661</v>
      </c>
      <c r="I275" s="18" t="s">
        <v>662</v>
      </c>
      <c r="J275" s="21" t="n">
        <v>52</v>
      </c>
      <c r="K275" s="22" t="n">
        <v>51.2244666666667</v>
      </c>
      <c r="L275" s="22" t="n">
        <v>6.87306666666667</v>
      </c>
    </row>
    <row r="276" customFormat="false" ht="12.75" hidden="false" customHeight="false" outlineLevel="0" collapsed="false">
      <c r="A276" s="23" t="n">
        <v>275</v>
      </c>
      <c r="B276" s="24" t="n">
        <v>0.113386458338937</v>
      </c>
      <c r="C276" s="25" t="n">
        <v>28.109386680679</v>
      </c>
      <c r="D276" s="26" t="n">
        <v>16.1347675323486</v>
      </c>
      <c r="E276" s="27" t="s">
        <v>58</v>
      </c>
      <c r="F276" s="28" t="n">
        <v>38927.4161519676</v>
      </c>
      <c r="G276" s="29" t="n">
        <v>38927.4161519676</v>
      </c>
      <c r="H276" s="27" t="s">
        <v>663</v>
      </c>
      <c r="I276" s="27" t="s">
        <v>664</v>
      </c>
      <c r="J276" s="30" t="n">
        <v>53</v>
      </c>
      <c r="K276" s="31" t="n">
        <v>51.2243</v>
      </c>
      <c r="L276" s="31" t="n">
        <v>6.87226666666667</v>
      </c>
    </row>
    <row r="277" customFormat="false" ht="12.75" hidden="false" customHeight="false" outlineLevel="0" collapsed="false">
      <c r="A277" s="14" t="n">
        <v>276</v>
      </c>
      <c r="B277" s="15" t="n">
        <v>0.11353703703935</v>
      </c>
      <c r="C277" s="16" t="n">
        <v>28.1676959335425</v>
      </c>
      <c r="D277" s="17" t="n">
        <v>14.8895015716553</v>
      </c>
      <c r="E277" s="18" t="s">
        <v>121</v>
      </c>
      <c r="F277" s="19" t="n">
        <v>38927.4163025463</v>
      </c>
      <c r="G277" s="20" t="n">
        <v>38927.4163025463</v>
      </c>
      <c r="H277" s="18" t="s">
        <v>665</v>
      </c>
      <c r="I277" s="18" t="s">
        <v>666</v>
      </c>
      <c r="J277" s="21" t="n">
        <v>53</v>
      </c>
      <c r="K277" s="22" t="n">
        <v>51.2240666666667</v>
      </c>
      <c r="L277" s="22" t="n">
        <v>6.87151666666667</v>
      </c>
    </row>
    <row r="278" customFormat="false" ht="12.75" hidden="false" customHeight="false" outlineLevel="0" collapsed="false">
      <c r="A278" s="23" t="n">
        <v>277</v>
      </c>
      <c r="B278" s="24" t="n">
        <v>0.113837731485546</v>
      </c>
      <c r="C278" s="25" t="n">
        <v>28.2751485059554</v>
      </c>
      <c r="D278" s="26" t="n">
        <v>18.0706233978272</v>
      </c>
      <c r="E278" s="27" t="s">
        <v>480</v>
      </c>
      <c r="F278" s="28" t="n">
        <v>38927.4166032407</v>
      </c>
      <c r="G278" s="29" t="n">
        <v>38927.4166032407</v>
      </c>
      <c r="H278" s="27" t="s">
        <v>667</v>
      </c>
      <c r="I278" s="27" t="s">
        <v>668</v>
      </c>
      <c r="J278" s="30" t="n">
        <v>54</v>
      </c>
      <c r="K278" s="31" t="n">
        <v>51.2238</v>
      </c>
      <c r="L278" s="31" t="n">
        <v>6.87003333333333</v>
      </c>
    </row>
    <row r="279" customFormat="false" ht="12.75" hidden="false" customHeight="false" outlineLevel="0" collapsed="false">
      <c r="A279" s="14" t="n">
        <v>278</v>
      </c>
      <c r="B279" s="15" t="n">
        <v>0.114902546294616</v>
      </c>
      <c r="C279" s="16" t="n">
        <v>28.7369533179653</v>
      </c>
      <c r="D279" s="17" t="n">
        <v>19.4625301361084</v>
      </c>
      <c r="E279" s="18" t="s">
        <v>537</v>
      </c>
      <c r="F279" s="19" t="n">
        <v>38927.4176680556</v>
      </c>
      <c r="G279" s="20" t="n">
        <v>38927.4176680556</v>
      </c>
      <c r="H279" s="18" t="s">
        <v>669</v>
      </c>
      <c r="I279" s="18" t="s">
        <v>670</v>
      </c>
      <c r="J279" s="21" t="n">
        <v>49</v>
      </c>
      <c r="K279" s="22" t="n">
        <v>51.2232166666667</v>
      </c>
      <c r="L279" s="22" t="n">
        <v>6.86346666666667</v>
      </c>
    </row>
    <row r="280" customFormat="false" ht="12.75" hidden="false" customHeight="false" outlineLevel="0" collapsed="false">
      <c r="A280" s="23" t="n">
        <v>279</v>
      </c>
      <c r="B280" s="24" t="n">
        <v>0.115134143517935</v>
      </c>
      <c r="C280" s="25" t="n">
        <v>28.8451325496658</v>
      </c>
      <c r="D280" s="26" t="n">
        <v>19.3111133575439</v>
      </c>
      <c r="E280" s="27" t="s">
        <v>131</v>
      </c>
      <c r="F280" s="28" t="n">
        <v>38927.4178996528</v>
      </c>
      <c r="G280" s="29" t="n">
        <v>38927.4178996528</v>
      </c>
      <c r="H280" s="27" t="s">
        <v>671</v>
      </c>
      <c r="I280" s="27" t="s">
        <v>672</v>
      </c>
      <c r="J280" s="30" t="n">
        <v>48</v>
      </c>
      <c r="K280" s="31" t="n">
        <v>51.2232833333333</v>
      </c>
      <c r="L280" s="31" t="n">
        <v>6.86191666666667</v>
      </c>
    </row>
    <row r="281" customFormat="false" ht="12.75" hidden="false" customHeight="false" outlineLevel="0" collapsed="false">
      <c r="A281" s="14" t="n">
        <v>280</v>
      </c>
      <c r="B281" s="15" t="n">
        <v>0.11521516204084</v>
      </c>
      <c r="C281" s="16" t="n">
        <v>28.8826819357043</v>
      </c>
      <c r="D281" s="17" t="n">
        <v>17.7035541534424</v>
      </c>
      <c r="E281" s="18" t="s">
        <v>453</v>
      </c>
      <c r="F281" s="19" t="n">
        <v>38927.4179806713</v>
      </c>
      <c r="G281" s="20" t="n">
        <v>38927.4179806713</v>
      </c>
      <c r="H281" s="18" t="s">
        <v>673</v>
      </c>
      <c r="I281" s="18" t="s">
        <v>674</v>
      </c>
      <c r="J281" s="21" t="n">
        <v>47</v>
      </c>
      <c r="K281" s="22" t="n">
        <v>51.2232333333333</v>
      </c>
      <c r="L281" s="22" t="n">
        <v>6.86138333333333</v>
      </c>
    </row>
    <row r="282" customFormat="false" ht="12.75" hidden="false" customHeight="false" outlineLevel="0" collapsed="false">
      <c r="A282" s="23" t="n">
        <v>281</v>
      </c>
      <c r="B282" s="24" t="n">
        <v>0.115435069448722</v>
      </c>
      <c r="C282" s="25" t="n">
        <v>28.9761173623974</v>
      </c>
      <c r="D282" s="26" t="n">
        <v>7.07788228988648</v>
      </c>
      <c r="E282" s="27" t="s">
        <v>675</v>
      </c>
      <c r="F282" s="28" t="n">
        <v>38927.4182005787</v>
      </c>
      <c r="G282" s="29" t="n">
        <v>38927.4182005787</v>
      </c>
      <c r="H282" s="27" t="s">
        <v>676</v>
      </c>
      <c r="I282" s="27" t="s">
        <v>677</v>
      </c>
      <c r="J282" s="30" t="n">
        <v>47</v>
      </c>
      <c r="K282" s="31" t="n">
        <v>51.2236833333333</v>
      </c>
      <c r="L282" s="31" t="n">
        <v>6.86025</v>
      </c>
    </row>
    <row r="283" customFormat="false" ht="12.75" hidden="false" customHeight="false" outlineLevel="0" collapsed="false">
      <c r="A283" s="14" t="n">
        <v>282</v>
      </c>
      <c r="B283" s="15" t="n">
        <v>0.115678124995611</v>
      </c>
      <c r="C283" s="16" t="n">
        <v>29.0174050073199</v>
      </c>
      <c r="D283" s="17" t="n">
        <v>12.126012802124</v>
      </c>
      <c r="E283" s="18" t="s">
        <v>510</v>
      </c>
      <c r="F283" s="19" t="n">
        <v>38927.4184436343</v>
      </c>
      <c r="G283" s="20" t="n">
        <v>38927.4184436343</v>
      </c>
      <c r="H283" s="18" t="s">
        <v>678</v>
      </c>
      <c r="I283" s="18" t="s">
        <v>679</v>
      </c>
      <c r="J283" s="21" t="n">
        <v>47</v>
      </c>
      <c r="K283" s="22" t="n">
        <v>51.2239666666667</v>
      </c>
      <c r="L283" s="22" t="n">
        <v>6.85986666666667</v>
      </c>
    </row>
    <row r="284" customFormat="false" ht="12.75" hidden="false" customHeight="false" outlineLevel="0" collapsed="false">
      <c r="A284" s="23" t="n">
        <v>283</v>
      </c>
      <c r="B284" s="24" t="n">
        <v>0.11577071758802</v>
      </c>
      <c r="C284" s="25" t="n">
        <v>29.044351702634</v>
      </c>
      <c r="D284" s="26" t="n">
        <v>18.0287170410156</v>
      </c>
      <c r="E284" s="27" t="s">
        <v>650</v>
      </c>
      <c r="F284" s="28" t="n">
        <v>38927.4185362269</v>
      </c>
      <c r="G284" s="29" t="n">
        <v>38927.4185362269</v>
      </c>
      <c r="H284" s="27" t="s">
        <v>680</v>
      </c>
      <c r="I284" s="27" t="s">
        <v>681</v>
      </c>
      <c r="J284" s="30" t="n">
        <v>47</v>
      </c>
      <c r="K284" s="31" t="n">
        <v>51.224</v>
      </c>
      <c r="L284" s="31" t="n">
        <v>6.85948333333333</v>
      </c>
    </row>
    <row r="285" customFormat="false" ht="12.75" hidden="false" customHeight="false" outlineLevel="0" collapsed="false">
      <c r="A285" s="14" t="n">
        <v>284</v>
      </c>
      <c r="B285" s="15" t="n">
        <v>0.11641898148082</v>
      </c>
      <c r="C285" s="16" t="n">
        <v>29.3248484937757</v>
      </c>
      <c r="D285" s="17" t="n">
        <v>18.3861274719238</v>
      </c>
      <c r="E285" s="18" t="s">
        <v>40</v>
      </c>
      <c r="F285" s="19" t="n">
        <v>38927.4191844907</v>
      </c>
      <c r="G285" s="20" t="n">
        <v>38927.4191844907</v>
      </c>
      <c r="H285" s="18" t="s">
        <v>682</v>
      </c>
      <c r="I285" s="18" t="s">
        <v>683</v>
      </c>
      <c r="J285" s="21" t="n">
        <v>37</v>
      </c>
      <c r="K285" s="22" t="n">
        <v>51.2231333333333</v>
      </c>
      <c r="L285" s="22" t="n">
        <v>6.8557</v>
      </c>
    </row>
    <row r="286" customFormat="false" ht="12.75" hidden="false" customHeight="false" outlineLevel="0" collapsed="false">
      <c r="A286" s="23" t="n">
        <v>285</v>
      </c>
      <c r="B286" s="24" t="n">
        <v>0.116789351850457</v>
      </c>
      <c r="C286" s="25" t="n">
        <v>29.4882807449527</v>
      </c>
      <c r="D286" s="26" t="n">
        <v>19.0923805236816</v>
      </c>
      <c r="E286" s="27" t="s">
        <v>151</v>
      </c>
      <c r="F286" s="28" t="n">
        <v>38927.4195548611</v>
      </c>
      <c r="G286" s="29" t="n">
        <v>38927.4195548611</v>
      </c>
      <c r="H286" s="27" t="s">
        <v>684</v>
      </c>
      <c r="I286" s="27" t="s">
        <v>685</v>
      </c>
      <c r="J286" s="30" t="n">
        <v>36</v>
      </c>
      <c r="K286" s="31" t="n">
        <v>51.22265</v>
      </c>
      <c r="L286" s="31" t="n">
        <v>6.85348333333333</v>
      </c>
    </row>
    <row r="287" customFormat="false" ht="12.75" hidden="false" customHeight="false" outlineLevel="0" collapsed="false">
      <c r="A287" s="14" t="n">
        <v>286</v>
      </c>
      <c r="B287" s="15" t="n">
        <v>0.117055555558181</v>
      </c>
      <c r="C287" s="16" t="n">
        <v>29.6102598442645</v>
      </c>
      <c r="D287" s="17" t="n">
        <v>20.1768703460693</v>
      </c>
      <c r="E287" s="18" t="s">
        <v>131</v>
      </c>
      <c r="F287" s="19" t="n">
        <v>38927.4198210648</v>
      </c>
      <c r="G287" s="20" t="n">
        <v>38927.4198210648</v>
      </c>
      <c r="H287" s="18" t="s">
        <v>686</v>
      </c>
      <c r="I287" s="18" t="s">
        <v>687</v>
      </c>
      <c r="J287" s="21" t="n">
        <v>37</v>
      </c>
      <c r="K287" s="22" t="n">
        <v>51.2227</v>
      </c>
      <c r="L287" s="22" t="n">
        <v>6.85173333333333</v>
      </c>
    </row>
    <row r="288" customFormat="false" ht="12.75" hidden="false" customHeight="false" outlineLevel="0" collapsed="false">
      <c r="A288" s="23" t="n">
        <v>287</v>
      </c>
      <c r="B288" s="24" t="n">
        <v>0.117205902781279</v>
      </c>
      <c r="C288" s="25" t="n">
        <v>29.6830647167739</v>
      </c>
      <c r="D288" s="26" t="n">
        <v>19.9456939697266</v>
      </c>
      <c r="E288" s="27" t="s">
        <v>688</v>
      </c>
      <c r="F288" s="28" t="n">
        <v>38927.419971412</v>
      </c>
      <c r="G288" s="29" t="n">
        <v>38927.419971412</v>
      </c>
      <c r="H288" s="27" t="s">
        <v>689</v>
      </c>
      <c r="I288" s="27" t="s">
        <v>690</v>
      </c>
      <c r="J288" s="30" t="n">
        <v>39</v>
      </c>
      <c r="K288" s="31" t="n">
        <v>51.2226</v>
      </c>
      <c r="L288" s="31" t="n">
        <v>6.8507</v>
      </c>
    </row>
    <row r="289" customFormat="false" ht="12.75" hidden="false" customHeight="false" outlineLevel="0" collapsed="false">
      <c r="A289" s="14" t="n">
        <v>288</v>
      </c>
      <c r="B289" s="15" t="n">
        <v>0.11771527777455</v>
      </c>
      <c r="C289" s="16" t="n">
        <v>29.9269008243603</v>
      </c>
      <c r="D289" s="17" t="n">
        <v>22.9954261779785</v>
      </c>
      <c r="E289" s="18" t="s">
        <v>691</v>
      </c>
      <c r="F289" s="19" t="n">
        <v>38927.420480787</v>
      </c>
      <c r="G289" s="20" t="n">
        <v>38927.420480787</v>
      </c>
      <c r="H289" s="18" t="s">
        <v>692</v>
      </c>
      <c r="I289" s="18" t="s">
        <v>693</v>
      </c>
      <c r="J289" s="21" t="n">
        <v>36</v>
      </c>
      <c r="K289" s="22" t="n">
        <v>51.2206333333333</v>
      </c>
      <c r="L289" s="22" t="n">
        <v>6.84915</v>
      </c>
    </row>
    <row r="290" customFormat="false" ht="12.75" hidden="false" customHeight="false" outlineLevel="0" collapsed="false">
      <c r="A290" s="23" t="n">
        <v>289</v>
      </c>
      <c r="B290" s="24" t="n">
        <v>0.117923611112928</v>
      </c>
      <c r="C290" s="25" t="n">
        <v>30.0418779523389</v>
      </c>
      <c r="D290" s="26" t="n">
        <v>19.506628036499</v>
      </c>
      <c r="E290" s="27" t="s">
        <v>694</v>
      </c>
      <c r="F290" s="28" t="n">
        <v>38927.4206891204</v>
      </c>
      <c r="G290" s="29" t="n">
        <v>38927.4206891204</v>
      </c>
      <c r="H290" s="27" t="s">
        <v>695</v>
      </c>
      <c r="I290" s="27" t="s">
        <v>696</v>
      </c>
      <c r="J290" s="30" t="n">
        <v>38</v>
      </c>
      <c r="K290" s="31" t="n">
        <v>51.2196</v>
      </c>
      <c r="L290" s="31" t="n">
        <v>6.84908333333333</v>
      </c>
    </row>
    <row r="291" customFormat="false" ht="12.75" hidden="false" customHeight="false" outlineLevel="0" collapsed="false">
      <c r="A291" s="14" t="n">
        <v>290</v>
      </c>
      <c r="B291" s="15" t="n">
        <v>0.118039351858897</v>
      </c>
      <c r="C291" s="16" t="n">
        <v>30.0960630345073</v>
      </c>
      <c r="D291" s="17" t="n">
        <v>19.2558708190918</v>
      </c>
      <c r="E291" s="18" t="s">
        <v>697</v>
      </c>
      <c r="F291" s="19" t="n">
        <v>38927.4208048611</v>
      </c>
      <c r="G291" s="20" t="n">
        <v>38927.4208048611</v>
      </c>
      <c r="H291" s="18" t="s">
        <v>698</v>
      </c>
      <c r="I291" s="18" t="s">
        <v>699</v>
      </c>
      <c r="J291" s="21" t="n">
        <v>40</v>
      </c>
      <c r="K291" s="22" t="n">
        <v>51.2191166666667</v>
      </c>
      <c r="L291" s="22" t="n">
        <v>6.84918333333333</v>
      </c>
    </row>
    <row r="292" customFormat="false" ht="12.75" hidden="false" customHeight="false" outlineLevel="0" collapsed="false">
      <c r="A292" s="23" t="n">
        <v>291</v>
      </c>
      <c r="B292" s="24" t="n">
        <v>0.119300925922289</v>
      </c>
      <c r="C292" s="25" t="n">
        <v>30.6790880037658</v>
      </c>
      <c r="D292" s="26" t="n">
        <v>12.8959407806396</v>
      </c>
      <c r="E292" s="27" t="s">
        <v>151</v>
      </c>
      <c r="F292" s="28" t="n">
        <v>38927.4220664352</v>
      </c>
      <c r="G292" s="29" t="n">
        <v>38927.4220664352</v>
      </c>
      <c r="H292" s="27" t="s">
        <v>700</v>
      </c>
      <c r="I292" s="27" t="s">
        <v>701</v>
      </c>
      <c r="J292" s="30" t="n">
        <v>41</v>
      </c>
      <c r="K292" s="31" t="n">
        <v>51.21395</v>
      </c>
      <c r="L292" s="31" t="n">
        <v>6.84775</v>
      </c>
    </row>
    <row r="293" customFormat="false" ht="12.75" hidden="false" customHeight="false" outlineLevel="0" collapsed="false">
      <c r="A293" s="14" t="n">
        <v>292</v>
      </c>
      <c r="B293" s="15" t="n">
        <v>0.119439814821817</v>
      </c>
      <c r="C293" s="16" t="n">
        <v>30.7220744742412</v>
      </c>
      <c r="D293" s="17" t="n">
        <v>16.5890216827393</v>
      </c>
      <c r="E293" s="18" t="s">
        <v>574</v>
      </c>
      <c r="F293" s="19" t="n">
        <v>38927.4222053241</v>
      </c>
      <c r="G293" s="20" t="n">
        <v>38927.4222053241</v>
      </c>
      <c r="H293" s="18" t="s">
        <v>702</v>
      </c>
      <c r="I293" s="18" t="s">
        <v>703</v>
      </c>
      <c r="J293" s="21" t="n">
        <v>42</v>
      </c>
      <c r="K293" s="22" t="n">
        <v>51.2139666666667</v>
      </c>
      <c r="L293" s="22" t="n">
        <v>6.84713333333333</v>
      </c>
    </row>
    <row r="294" customFormat="false" ht="12.75" hidden="false" customHeight="false" outlineLevel="0" collapsed="false">
      <c r="A294" s="23" t="n">
        <v>293</v>
      </c>
      <c r="B294" s="24" t="n">
        <v>0.120129513888969</v>
      </c>
      <c r="C294" s="25" t="n">
        <v>30.9966688631639</v>
      </c>
      <c r="D294" s="26" t="n">
        <v>16.9477691650391</v>
      </c>
      <c r="E294" s="27" t="s">
        <v>140</v>
      </c>
      <c r="F294" s="28" t="n">
        <v>38927.4228950232</v>
      </c>
      <c r="G294" s="29" t="n">
        <v>38927.4228950232</v>
      </c>
      <c r="H294" s="27" t="s">
        <v>704</v>
      </c>
      <c r="I294" s="27" t="s">
        <v>705</v>
      </c>
      <c r="J294" s="30" t="n">
        <v>29</v>
      </c>
      <c r="K294" s="31" t="n">
        <v>51.21445</v>
      </c>
      <c r="L294" s="31" t="n">
        <v>6.84326666666667</v>
      </c>
    </row>
    <row r="295" customFormat="false" ht="12.75" hidden="false" customHeight="false" outlineLevel="0" collapsed="false">
      <c r="A295" s="14" t="n">
        <v>294</v>
      </c>
      <c r="B295" s="15" t="n">
        <v>0.122148379632563</v>
      </c>
      <c r="C295" s="16" t="n">
        <v>31.8178353711879</v>
      </c>
      <c r="D295" s="17" t="n">
        <v>17.5532608032227</v>
      </c>
      <c r="E295" s="18" t="s">
        <v>574</v>
      </c>
      <c r="F295" s="19" t="n">
        <v>38927.4249138889</v>
      </c>
      <c r="G295" s="20" t="n">
        <v>38927.4249138889</v>
      </c>
      <c r="H295" s="18" t="s">
        <v>519</v>
      </c>
      <c r="I295" s="18" t="s">
        <v>706</v>
      </c>
      <c r="J295" s="21" t="n">
        <v>42</v>
      </c>
      <c r="K295" s="22" t="n">
        <v>51.2157166666667</v>
      </c>
      <c r="L295" s="22" t="n">
        <v>6.83165</v>
      </c>
    </row>
    <row r="296" customFormat="false" ht="12.75" hidden="false" customHeight="false" outlineLevel="0" collapsed="false">
      <c r="A296" s="23" t="n">
        <v>295</v>
      </c>
      <c r="B296" s="24" t="n">
        <v>0.122692361110239</v>
      </c>
      <c r="C296" s="25" t="n">
        <v>32.0470029336794</v>
      </c>
      <c r="D296" s="26" t="n">
        <v>18.3097553253174</v>
      </c>
      <c r="E296" s="27" t="s">
        <v>228</v>
      </c>
      <c r="F296" s="28" t="n">
        <v>38927.4254578704</v>
      </c>
      <c r="G296" s="29" t="n">
        <v>38927.4254578704</v>
      </c>
      <c r="H296" s="27" t="s">
        <v>471</v>
      </c>
      <c r="I296" s="27" t="s">
        <v>707</v>
      </c>
      <c r="J296" s="30" t="n">
        <v>44</v>
      </c>
      <c r="K296" s="31" t="n">
        <v>51.2161</v>
      </c>
      <c r="L296" s="31" t="n">
        <v>6.82841666666667</v>
      </c>
    </row>
    <row r="297" customFormat="false" ht="12.75" hidden="false" customHeight="false" outlineLevel="0" collapsed="false">
      <c r="A297" s="14" t="n">
        <v>296</v>
      </c>
      <c r="B297" s="15" t="n">
        <v>0.124023148149718</v>
      </c>
      <c r="C297" s="16" t="n">
        <v>32.6317961514883</v>
      </c>
      <c r="D297" s="17" t="n">
        <v>3.36107134819031</v>
      </c>
      <c r="E297" s="18" t="s">
        <v>708</v>
      </c>
      <c r="F297" s="19" t="n">
        <v>38927.4267886574</v>
      </c>
      <c r="G297" s="20" t="n">
        <v>38927.4267886574</v>
      </c>
      <c r="H297" s="18" t="s">
        <v>709</v>
      </c>
      <c r="I297" s="18" t="s">
        <v>710</v>
      </c>
      <c r="J297" s="21" t="n">
        <v>46</v>
      </c>
      <c r="K297" s="22" t="n">
        <v>51.2187</v>
      </c>
      <c r="L297" s="22" t="n">
        <v>6.82111666666667</v>
      </c>
    </row>
    <row r="298" customFormat="false" ht="12.75" hidden="false" customHeight="false" outlineLevel="0" collapsed="false">
      <c r="A298" s="23" t="n">
        <v>297</v>
      </c>
      <c r="B298" s="24" t="n">
        <v>0.124439930557855</v>
      </c>
      <c r="C298" s="25" t="n">
        <v>32.6654162003095</v>
      </c>
      <c r="D298" s="26" t="n">
        <v>12.1789608001709</v>
      </c>
      <c r="E298" s="27" t="s">
        <v>222</v>
      </c>
      <c r="F298" s="28" t="n">
        <v>38927.4272054398</v>
      </c>
      <c r="G298" s="29" t="n">
        <v>38927.4272054398</v>
      </c>
      <c r="H298" s="27" t="s">
        <v>711</v>
      </c>
      <c r="I298" s="27" t="s">
        <v>712</v>
      </c>
      <c r="J298" s="30" t="n">
        <v>45</v>
      </c>
      <c r="K298" s="31" t="n">
        <v>51.2188333333333</v>
      </c>
      <c r="L298" s="31" t="n">
        <v>6.82068333333333</v>
      </c>
    </row>
    <row r="299" customFormat="false" ht="12.75" hidden="false" customHeight="false" outlineLevel="0" collapsed="false">
      <c r="A299" s="14" t="n">
        <v>298</v>
      </c>
      <c r="B299" s="15" t="n">
        <v>0.124613425927237</v>
      </c>
      <c r="C299" s="16" t="n">
        <v>32.716128038593</v>
      </c>
      <c r="D299" s="17" t="n">
        <v>10.3981275558472</v>
      </c>
      <c r="E299" s="18" t="s">
        <v>688</v>
      </c>
      <c r="F299" s="19" t="n">
        <v>38927.4273789352</v>
      </c>
      <c r="G299" s="20" t="n">
        <v>38927.4273789352</v>
      </c>
      <c r="H299" s="18" t="s">
        <v>713</v>
      </c>
      <c r="I299" s="18" t="s">
        <v>714</v>
      </c>
      <c r="J299" s="21" t="n">
        <v>47</v>
      </c>
      <c r="K299" s="22" t="n">
        <v>51.2184333333333</v>
      </c>
      <c r="L299" s="22" t="n">
        <v>6.82033333333333</v>
      </c>
    </row>
    <row r="300" customFormat="false" ht="12.75" hidden="false" customHeight="false" outlineLevel="0" collapsed="false">
      <c r="A300" s="23" t="n">
        <v>299</v>
      </c>
      <c r="B300" s="24" t="n">
        <v>0.124729282411863</v>
      </c>
      <c r="C300" s="25" t="n">
        <v>32.7450406107178</v>
      </c>
      <c r="D300" s="26" t="n">
        <v>13.7043523788452</v>
      </c>
      <c r="E300" s="27" t="s">
        <v>561</v>
      </c>
      <c r="F300" s="28" t="n">
        <v>38927.4274947917</v>
      </c>
      <c r="G300" s="29" t="n">
        <v>38927.4274947917</v>
      </c>
      <c r="H300" s="27" t="s">
        <v>346</v>
      </c>
      <c r="I300" s="27" t="s">
        <v>715</v>
      </c>
      <c r="J300" s="30" t="n">
        <v>47</v>
      </c>
      <c r="K300" s="31" t="n">
        <v>51.2182</v>
      </c>
      <c r="L300" s="31" t="n">
        <v>6.82015</v>
      </c>
    </row>
    <row r="301" customFormat="false" ht="12.75" hidden="false" customHeight="false" outlineLevel="0" collapsed="false">
      <c r="A301" s="14" t="n">
        <v>300</v>
      </c>
      <c r="B301" s="15" t="n">
        <v>0.124868171296839</v>
      </c>
      <c r="C301" s="16" t="n">
        <v>32.7907217851501</v>
      </c>
      <c r="D301" s="17" t="n">
        <v>14.4966411590576</v>
      </c>
      <c r="E301" s="18" t="s">
        <v>688</v>
      </c>
      <c r="F301" s="19" t="n">
        <v>38927.4276336806</v>
      </c>
      <c r="G301" s="20" t="n">
        <v>38927.4276336806</v>
      </c>
      <c r="H301" s="18" t="s">
        <v>716</v>
      </c>
      <c r="I301" s="18" t="s">
        <v>717</v>
      </c>
      <c r="J301" s="21" t="n">
        <v>47</v>
      </c>
      <c r="K301" s="22" t="n">
        <v>51.2178</v>
      </c>
      <c r="L301" s="22" t="n">
        <v>6.82</v>
      </c>
    </row>
    <row r="302" customFormat="false" ht="12.75" hidden="false" customHeight="false" outlineLevel="0" collapsed="false">
      <c r="A302" s="23" t="n">
        <v>301</v>
      </c>
      <c r="B302" s="24" t="n">
        <v>0.125111226851004</v>
      </c>
      <c r="C302" s="25" t="n">
        <v>32.8752855244265</v>
      </c>
      <c r="D302" s="26" t="n">
        <v>12.1188774108887</v>
      </c>
      <c r="E302" s="27" t="s">
        <v>174</v>
      </c>
      <c r="F302" s="28" t="n">
        <v>38927.4278767361</v>
      </c>
      <c r="G302" s="29" t="n">
        <v>38927.4278767361</v>
      </c>
      <c r="H302" s="27" t="s">
        <v>718</v>
      </c>
      <c r="I302" s="27" t="s">
        <v>719</v>
      </c>
      <c r="J302" s="30" t="n">
        <v>45</v>
      </c>
      <c r="K302" s="31" t="n">
        <v>51.2171166666667</v>
      </c>
      <c r="L302" s="31" t="n">
        <v>6.81946666666667</v>
      </c>
    </row>
    <row r="303" customFormat="false" ht="12.75" hidden="false" customHeight="false" outlineLevel="0" collapsed="false">
      <c r="A303" s="14" t="n">
        <v>302</v>
      </c>
      <c r="B303" s="15" t="n">
        <v>0.125261574081378</v>
      </c>
      <c r="C303" s="16" t="n">
        <v>32.9190144766066</v>
      </c>
      <c r="D303" s="17" t="n">
        <v>3.49812936782837</v>
      </c>
      <c r="E303" s="18" t="s">
        <v>439</v>
      </c>
      <c r="F303" s="19" t="n">
        <v>38927.4280270833</v>
      </c>
      <c r="G303" s="20" t="n">
        <v>38927.4280270833</v>
      </c>
      <c r="H303" s="18" t="s">
        <v>720</v>
      </c>
      <c r="I303" s="18" t="s">
        <v>721</v>
      </c>
      <c r="J303" s="21" t="n">
        <v>45</v>
      </c>
      <c r="K303" s="22" t="n">
        <v>51.2167833333333</v>
      </c>
      <c r="L303" s="22" t="n">
        <v>6.81913333333333</v>
      </c>
    </row>
    <row r="304" customFormat="false" ht="12.75" hidden="false" customHeight="false" outlineLevel="0" collapsed="false">
      <c r="A304" s="23" t="n">
        <v>303</v>
      </c>
      <c r="B304" s="24" t="n">
        <v>0.12567835648224</v>
      </c>
      <c r="C304" s="25" t="n">
        <v>32.9540054875665</v>
      </c>
      <c r="D304" s="26" t="n">
        <v>9.91898536682129</v>
      </c>
      <c r="E304" s="27" t="s">
        <v>421</v>
      </c>
      <c r="F304" s="28" t="n">
        <v>38927.4284438657</v>
      </c>
      <c r="G304" s="29" t="n">
        <v>38927.4284438657</v>
      </c>
      <c r="H304" s="27" t="s">
        <v>722</v>
      </c>
      <c r="I304" s="27" t="s">
        <v>723</v>
      </c>
      <c r="J304" s="30" t="n">
        <v>47</v>
      </c>
      <c r="K304" s="31" t="n">
        <v>51.2169</v>
      </c>
      <c r="L304" s="31" t="n">
        <v>6.81866666666667</v>
      </c>
    </row>
    <row r="305" customFormat="false" ht="12.75" hidden="false" customHeight="false" outlineLevel="0" collapsed="false">
      <c r="A305" s="14" t="n">
        <v>304</v>
      </c>
      <c r="B305" s="15" t="n">
        <v>0.125967824074905</v>
      </c>
      <c r="C305" s="16" t="n">
        <v>33.0229148845863</v>
      </c>
      <c r="D305" s="17" t="n">
        <v>16.6694087982178</v>
      </c>
      <c r="E305" s="18" t="s">
        <v>610</v>
      </c>
      <c r="F305" s="19" t="n">
        <v>38927.4287333333</v>
      </c>
      <c r="G305" s="20" t="n">
        <v>38927.4287333333</v>
      </c>
      <c r="H305" s="18" t="s">
        <v>724</v>
      </c>
      <c r="I305" s="18" t="s">
        <v>725</v>
      </c>
      <c r="J305" s="21" t="n">
        <v>46</v>
      </c>
      <c r="K305" s="22" t="n">
        <v>51.21725</v>
      </c>
      <c r="L305" s="22" t="n">
        <v>6.81785</v>
      </c>
    </row>
    <row r="306" customFormat="false" ht="12.75" hidden="false" customHeight="false" outlineLevel="0" collapsed="false">
      <c r="A306" s="23" t="n">
        <v>305</v>
      </c>
      <c r="B306" s="24" t="n">
        <v>0.127738541668805</v>
      </c>
      <c r="C306" s="25" t="n">
        <v>33.7313184868348</v>
      </c>
      <c r="D306" s="26" t="n">
        <v>5.36199140548706</v>
      </c>
      <c r="E306" s="27" t="s">
        <v>726</v>
      </c>
      <c r="F306" s="28" t="n">
        <v>38927.4305040509</v>
      </c>
      <c r="G306" s="29" t="n">
        <v>38927.4305040509</v>
      </c>
      <c r="H306" s="27" t="s">
        <v>727</v>
      </c>
      <c r="I306" s="27" t="s">
        <v>728</v>
      </c>
      <c r="J306" s="30" t="n">
        <v>46</v>
      </c>
      <c r="K306" s="31" t="n">
        <v>51.2207666666667</v>
      </c>
      <c r="L306" s="31" t="n">
        <v>6.80936666666667</v>
      </c>
    </row>
    <row r="307" customFormat="false" ht="12.75" hidden="false" customHeight="false" outlineLevel="0" collapsed="false">
      <c r="A307" s="14" t="n">
        <v>306</v>
      </c>
      <c r="B307" s="15" t="n">
        <v>0.127912268515502</v>
      </c>
      <c r="C307" s="16" t="n">
        <v>33.7536750111413</v>
      </c>
      <c r="D307" s="17" t="n">
        <v>2.18117785453796</v>
      </c>
      <c r="E307" s="18" t="s">
        <v>85</v>
      </c>
      <c r="F307" s="19" t="n">
        <v>38927.4306777778</v>
      </c>
      <c r="G307" s="20" t="n">
        <v>38927.4306777778</v>
      </c>
      <c r="H307" s="18" t="s">
        <v>729</v>
      </c>
      <c r="I307" s="18" t="s">
        <v>730</v>
      </c>
      <c r="J307" s="21" t="n">
        <v>46</v>
      </c>
      <c r="K307" s="22" t="n">
        <v>51.2209666666667</v>
      </c>
      <c r="L307" s="22" t="n">
        <v>6.80933333333333</v>
      </c>
    </row>
    <row r="308" customFormat="false" ht="12.75" hidden="false" customHeight="false" outlineLevel="0" collapsed="false">
      <c r="A308" s="23" t="n">
        <v>307</v>
      </c>
      <c r="B308" s="24" t="n">
        <v>0.128224652777135</v>
      </c>
      <c r="C308" s="25" t="n">
        <v>33.7700277873501</v>
      </c>
      <c r="D308" s="26" t="n">
        <v>10.5912284851074</v>
      </c>
      <c r="E308" s="27" t="s">
        <v>431</v>
      </c>
      <c r="F308" s="28" t="n">
        <v>38927.430990162</v>
      </c>
      <c r="G308" s="29" t="n">
        <v>38927.430990162</v>
      </c>
      <c r="H308" s="27" t="s">
        <v>731</v>
      </c>
      <c r="I308" s="27" t="s">
        <v>732</v>
      </c>
      <c r="J308" s="30" t="n">
        <v>48</v>
      </c>
      <c r="K308" s="31" t="n">
        <v>51.2209833333333</v>
      </c>
      <c r="L308" s="31" t="n">
        <v>6.8091</v>
      </c>
    </row>
    <row r="309" customFormat="false" ht="12.75" hidden="false" customHeight="false" outlineLevel="0" collapsed="false">
      <c r="A309" s="14" t="n">
        <v>308</v>
      </c>
      <c r="B309" s="15" t="n">
        <v>0.128375231484824</v>
      </c>
      <c r="C309" s="16" t="n">
        <v>33.808303311894</v>
      </c>
      <c r="D309" s="17" t="n">
        <v>17.9762382507324</v>
      </c>
      <c r="E309" s="18" t="s">
        <v>453</v>
      </c>
      <c r="F309" s="19" t="n">
        <v>38927.4311407407</v>
      </c>
      <c r="G309" s="20" t="n">
        <v>38927.4311407407</v>
      </c>
      <c r="H309" s="18" t="s">
        <v>733</v>
      </c>
      <c r="I309" s="18" t="s">
        <v>734</v>
      </c>
      <c r="J309" s="21" t="n">
        <v>47</v>
      </c>
      <c r="K309" s="22" t="n">
        <v>51.2210666666667</v>
      </c>
      <c r="L309" s="22" t="n">
        <v>6.80856666666667</v>
      </c>
    </row>
    <row r="310" customFormat="false" ht="12.75" hidden="false" customHeight="false" outlineLevel="0" collapsed="false">
      <c r="A310" s="23" t="n">
        <v>309</v>
      </c>
      <c r="B310" s="24" t="n">
        <v>0.128826620370091</v>
      </c>
      <c r="C310" s="25" t="n">
        <v>34.0030458945139</v>
      </c>
      <c r="D310" s="26" t="n">
        <v>15.6559915542603</v>
      </c>
      <c r="E310" s="27" t="s">
        <v>431</v>
      </c>
      <c r="F310" s="28" t="n">
        <v>38927.4315921296</v>
      </c>
      <c r="G310" s="29" t="n">
        <v>38927.4315921296</v>
      </c>
      <c r="H310" s="27" t="s">
        <v>735</v>
      </c>
      <c r="I310" s="27" t="s">
        <v>736</v>
      </c>
      <c r="J310" s="30" t="n">
        <v>45</v>
      </c>
      <c r="K310" s="31" t="n">
        <v>51.222</v>
      </c>
      <c r="L310" s="31" t="n">
        <v>6.8062</v>
      </c>
    </row>
    <row r="311" customFormat="false" ht="12.75" hidden="false" customHeight="false" outlineLevel="0" collapsed="false">
      <c r="A311" s="14" t="n">
        <v>310</v>
      </c>
      <c r="B311" s="15" t="n">
        <v>0.129046527777973</v>
      </c>
      <c r="C311" s="16" t="n">
        <v>34.0856747405478</v>
      </c>
      <c r="D311" s="17" t="n">
        <v>11.694634437561</v>
      </c>
      <c r="E311" s="18" t="s">
        <v>431</v>
      </c>
      <c r="F311" s="19" t="n">
        <v>38927.431812037</v>
      </c>
      <c r="G311" s="20" t="n">
        <v>38927.431812037</v>
      </c>
      <c r="H311" s="18" t="s">
        <v>737</v>
      </c>
      <c r="I311" s="18" t="s">
        <v>738</v>
      </c>
      <c r="J311" s="21" t="n">
        <v>47</v>
      </c>
      <c r="K311" s="22" t="n">
        <v>51.2221833333333</v>
      </c>
      <c r="L311" s="22" t="n">
        <v>6.80505</v>
      </c>
    </row>
    <row r="312" customFormat="false" ht="12.75" hidden="false" customHeight="false" outlineLevel="0" collapsed="false">
      <c r="A312" s="23" t="n">
        <v>311</v>
      </c>
      <c r="B312" s="24" t="n">
        <v>0.129532638886303</v>
      </c>
      <c r="C312" s="25" t="n">
        <v>34.2221121381858</v>
      </c>
      <c r="D312" s="26" t="n">
        <v>10.7906942367554</v>
      </c>
      <c r="E312" s="27" t="s">
        <v>504</v>
      </c>
      <c r="F312" s="28" t="n">
        <v>38927.4322981481</v>
      </c>
      <c r="G312" s="29" t="n">
        <v>38927.4322981481</v>
      </c>
      <c r="H312" s="27" t="s">
        <v>739</v>
      </c>
      <c r="I312" s="27" t="s">
        <v>740</v>
      </c>
      <c r="J312" s="30" t="n">
        <v>50</v>
      </c>
      <c r="K312" s="31" t="n">
        <v>51.2224833333333</v>
      </c>
      <c r="L312" s="31" t="n">
        <v>6.80315</v>
      </c>
    </row>
    <row r="313" customFormat="false" ht="12.75" hidden="false" customHeight="false" outlineLevel="0" collapsed="false">
      <c r="A313" s="14" t="n">
        <v>312</v>
      </c>
      <c r="B313" s="15" t="n">
        <v>0.129764236109622</v>
      </c>
      <c r="C313" s="16" t="n">
        <v>34.2820904134024</v>
      </c>
      <c r="D313" s="17" t="n">
        <v>20.6834011077881</v>
      </c>
      <c r="E313" s="18" t="s">
        <v>741</v>
      </c>
      <c r="F313" s="19" t="n">
        <v>38927.4325297454</v>
      </c>
      <c r="G313" s="20" t="n">
        <v>38927.4325297454</v>
      </c>
      <c r="H313" s="18" t="s">
        <v>742</v>
      </c>
      <c r="I313" s="18" t="s">
        <v>743</v>
      </c>
      <c r="J313" s="21" t="n">
        <v>45</v>
      </c>
      <c r="K313" s="22" t="n">
        <v>51.2222833333333</v>
      </c>
      <c r="L313" s="22" t="n">
        <v>6.80235</v>
      </c>
    </row>
    <row r="314" customFormat="false" ht="12.75" hidden="false" customHeight="false" outlineLevel="0" collapsed="false">
      <c r="A314" s="23" t="n">
        <v>313</v>
      </c>
      <c r="B314" s="24" t="n">
        <v>0.130088310179417</v>
      </c>
      <c r="C314" s="25" t="n">
        <v>34.4429613047672</v>
      </c>
      <c r="D314" s="26" t="n">
        <v>20.1147155761719</v>
      </c>
      <c r="E314" s="27" t="s">
        <v>537</v>
      </c>
      <c r="F314" s="28" t="n">
        <v>38927.4328538194</v>
      </c>
      <c r="G314" s="29" t="n">
        <v>38927.4328538194</v>
      </c>
      <c r="H314" s="27" t="s">
        <v>744</v>
      </c>
      <c r="I314" s="27" t="s">
        <v>745</v>
      </c>
      <c r="J314" s="30" t="n">
        <v>42</v>
      </c>
      <c r="K314" s="31" t="n">
        <v>51.22345</v>
      </c>
      <c r="L314" s="31" t="n">
        <v>6.80098333333333</v>
      </c>
    </row>
    <row r="315" customFormat="false" ht="12.75" hidden="false" customHeight="false" outlineLevel="0" collapsed="false">
      <c r="A315" s="14" t="n">
        <v>314</v>
      </c>
      <c r="B315" s="15" t="n">
        <v>0.130666782410117</v>
      </c>
      <c r="C315" s="16" t="n">
        <v>34.7222206128007</v>
      </c>
      <c r="D315" s="17" t="n">
        <v>4.18678712844849</v>
      </c>
      <c r="E315" s="18" t="s">
        <v>537</v>
      </c>
      <c r="F315" s="19" t="n">
        <v>38927.4334322917</v>
      </c>
      <c r="G315" s="20" t="n">
        <v>38927.4334322917</v>
      </c>
      <c r="H315" s="18" t="s">
        <v>746</v>
      </c>
      <c r="I315" s="18" t="s">
        <v>747</v>
      </c>
      <c r="J315" s="21" t="n">
        <v>44</v>
      </c>
      <c r="K315" s="22" t="n">
        <v>51.2236333333333</v>
      </c>
      <c r="L315" s="22" t="n">
        <v>6.79698333333333</v>
      </c>
    </row>
    <row r="316" customFormat="false" ht="12.75" hidden="false" customHeight="false" outlineLevel="0" collapsed="false">
      <c r="A316" s="23" t="n">
        <v>315</v>
      </c>
      <c r="B316" s="24" t="n">
        <v>0.130921527779719</v>
      </c>
      <c r="C316" s="25" t="n">
        <v>34.7478181642246</v>
      </c>
      <c r="D316" s="26" t="n">
        <v>14.0280990600586</v>
      </c>
      <c r="E316" s="27" t="s">
        <v>748</v>
      </c>
      <c r="F316" s="28" t="n">
        <v>38927.433687037</v>
      </c>
      <c r="G316" s="29" t="n">
        <v>38927.433687037</v>
      </c>
      <c r="H316" s="27" t="s">
        <v>749</v>
      </c>
      <c r="I316" s="27" t="s">
        <v>750</v>
      </c>
      <c r="J316" s="30" t="n">
        <v>54</v>
      </c>
      <c r="K316" s="31" t="n">
        <v>51.22365</v>
      </c>
      <c r="L316" s="31" t="n">
        <v>6.79661666666667</v>
      </c>
    </row>
    <row r="317" customFormat="false" ht="12.75" hidden="false" customHeight="false" outlineLevel="0" collapsed="false">
      <c r="A317" s="14" t="n">
        <v>316</v>
      </c>
      <c r="B317" s="15" t="n">
        <v>0.131048726856534</v>
      </c>
      <c r="C317" s="16" t="n">
        <v>34.7906428348735</v>
      </c>
      <c r="D317" s="17" t="n">
        <v>7.3422966003418</v>
      </c>
      <c r="E317" s="18" t="s">
        <v>751</v>
      </c>
      <c r="F317" s="19" t="n">
        <v>38927.4338142361</v>
      </c>
      <c r="G317" s="20" t="n">
        <v>38927.4338142361</v>
      </c>
      <c r="H317" s="18" t="s">
        <v>752</v>
      </c>
      <c r="I317" s="18" t="s">
        <v>753</v>
      </c>
      <c r="J317" s="21" t="n">
        <v>60</v>
      </c>
      <c r="K317" s="22" t="n">
        <v>51.2239333333333</v>
      </c>
      <c r="L317" s="22" t="n">
        <v>6.7962</v>
      </c>
    </row>
    <row r="318" customFormat="false" ht="12.75" hidden="false" customHeight="false" outlineLevel="0" collapsed="false">
      <c r="A318" s="23" t="n">
        <v>317</v>
      </c>
      <c r="B318" s="24" t="n">
        <v>0.131314930556982</v>
      </c>
      <c r="C318" s="25" t="n">
        <v>34.8375519533374</v>
      </c>
      <c r="D318" s="26" t="n">
        <v>13.9917783737183</v>
      </c>
      <c r="E318" s="27" t="s">
        <v>116</v>
      </c>
      <c r="F318" s="28" t="n">
        <v>38927.4340804398</v>
      </c>
      <c r="G318" s="29" t="n">
        <v>38927.4340804398</v>
      </c>
      <c r="H318" s="27" t="s">
        <v>663</v>
      </c>
      <c r="I318" s="27" t="s">
        <v>754</v>
      </c>
      <c r="J318" s="30" t="n">
        <v>56</v>
      </c>
      <c r="K318" s="31" t="n">
        <v>51.2243</v>
      </c>
      <c r="L318" s="31" t="n">
        <v>6.79586666666667</v>
      </c>
    </row>
    <row r="319" customFormat="false" ht="12.75" hidden="false" customHeight="false" outlineLevel="0" collapsed="false">
      <c r="A319" s="14" t="n">
        <v>318</v>
      </c>
      <c r="B319" s="15" t="n">
        <v>0.131442361111112</v>
      </c>
      <c r="C319" s="16" t="n">
        <v>34.880343474734</v>
      </c>
      <c r="D319" s="17" t="n">
        <v>19.3898658752441</v>
      </c>
      <c r="E319" s="18" t="s">
        <v>365</v>
      </c>
      <c r="F319" s="19" t="n">
        <v>38927.4342078704</v>
      </c>
      <c r="G319" s="20" t="n">
        <v>38927.4342078704</v>
      </c>
      <c r="H319" s="18" t="s">
        <v>755</v>
      </c>
      <c r="I319" s="18" t="s">
        <v>756</v>
      </c>
      <c r="J319" s="21" t="n">
        <v>52</v>
      </c>
      <c r="K319" s="22" t="n">
        <v>51.2242166666667</v>
      </c>
      <c r="L319" s="22" t="n">
        <v>6.79526666666667</v>
      </c>
    </row>
    <row r="320" customFormat="false" ht="12.75" hidden="false" customHeight="false" outlineLevel="0" collapsed="false">
      <c r="A320" s="23" t="n">
        <v>319</v>
      </c>
      <c r="B320" s="24" t="n">
        <v>0.13213680555782</v>
      </c>
      <c r="C320" s="25" t="n">
        <v>35.2035078942137</v>
      </c>
      <c r="D320" s="26" t="n">
        <v>1.67092716693878</v>
      </c>
      <c r="E320" s="27" t="s">
        <v>757</v>
      </c>
      <c r="F320" s="28" t="n">
        <v>38927.4349023148</v>
      </c>
      <c r="G320" s="29" t="n">
        <v>38927.4349023148</v>
      </c>
      <c r="H320" s="27" t="s">
        <v>737</v>
      </c>
      <c r="I320" s="27" t="s">
        <v>758</v>
      </c>
      <c r="J320" s="30" t="n">
        <v>45</v>
      </c>
      <c r="K320" s="31" t="n">
        <v>51.2221833333333</v>
      </c>
      <c r="L320" s="31" t="n">
        <v>6.79195</v>
      </c>
    </row>
    <row r="321" customFormat="false" ht="12.75" hidden="false" customHeight="false" outlineLevel="0" collapsed="false">
      <c r="A321" s="14" t="n">
        <v>320</v>
      </c>
      <c r="B321" s="15" t="n">
        <v>0.132599768519867</v>
      </c>
      <c r="C321" s="16" t="n">
        <v>35.2220737511917</v>
      </c>
      <c r="D321" s="17" t="n">
        <v>11.821174621582</v>
      </c>
      <c r="E321" s="18" t="s">
        <v>65</v>
      </c>
      <c r="F321" s="19" t="n">
        <v>38927.4353652778</v>
      </c>
      <c r="G321" s="20" t="n">
        <v>38927.4353652778</v>
      </c>
      <c r="H321" s="18" t="s">
        <v>759</v>
      </c>
      <c r="I321" s="18" t="s">
        <v>760</v>
      </c>
      <c r="J321" s="21" t="n">
        <v>47</v>
      </c>
      <c r="K321" s="22" t="n">
        <v>51.2220166666667</v>
      </c>
      <c r="L321" s="22" t="n">
        <v>6.79196666666667</v>
      </c>
    </row>
    <row r="322" customFormat="false" ht="12.75" hidden="false" customHeight="false" outlineLevel="0" collapsed="false">
      <c r="A322" s="23" t="n">
        <v>321</v>
      </c>
      <c r="B322" s="24" t="n">
        <v>0.13277349537384</v>
      </c>
      <c r="C322" s="25" t="n">
        <v>35.2713614814242</v>
      </c>
      <c r="D322" s="26" t="n">
        <v>17.802827835083</v>
      </c>
      <c r="E322" s="27" t="s">
        <v>65</v>
      </c>
      <c r="F322" s="28" t="n">
        <v>38927.4355390046</v>
      </c>
      <c r="G322" s="29" t="n">
        <v>38927.4355390046</v>
      </c>
      <c r="H322" s="27" t="s">
        <v>761</v>
      </c>
      <c r="I322" s="27" t="s">
        <v>762</v>
      </c>
      <c r="J322" s="30" t="n">
        <v>48</v>
      </c>
      <c r="K322" s="31" t="n">
        <v>51.2216833333333</v>
      </c>
      <c r="L322" s="31" t="n">
        <v>6.7915</v>
      </c>
    </row>
    <row r="323" customFormat="false" ht="12.75" hidden="false" customHeight="false" outlineLevel="0" collapsed="false">
      <c r="A323" s="14" t="n">
        <v>322</v>
      </c>
      <c r="B323" s="15" t="n">
        <v>0.133097569443635</v>
      </c>
      <c r="C323" s="16" t="n">
        <v>35.4098279258873</v>
      </c>
      <c r="D323" s="17" t="n">
        <v>2.86858057975769</v>
      </c>
      <c r="E323" s="18" t="s">
        <v>763</v>
      </c>
      <c r="F323" s="19" t="n">
        <v>38927.4358630787</v>
      </c>
      <c r="G323" s="20" t="n">
        <v>38927.4358630787</v>
      </c>
      <c r="H323" s="18" t="s">
        <v>764</v>
      </c>
      <c r="I323" s="18" t="s">
        <v>765</v>
      </c>
      <c r="J323" s="21" t="n">
        <v>46</v>
      </c>
      <c r="K323" s="22" t="n">
        <v>51.22075</v>
      </c>
      <c r="L323" s="22" t="n">
        <v>6.79018333333333</v>
      </c>
    </row>
    <row r="324" customFormat="false" ht="12.75" hidden="false" customHeight="false" outlineLevel="0" collapsed="false">
      <c r="A324" s="23" t="n">
        <v>323</v>
      </c>
      <c r="B324" s="24" t="n">
        <v>0.13339861111308</v>
      </c>
      <c r="C324" s="25" t="n">
        <v>35.4305534201265</v>
      </c>
      <c r="D324" s="26" t="n">
        <v>11.6383676528931</v>
      </c>
      <c r="E324" s="27" t="s">
        <v>194</v>
      </c>
      <c r="F324" s="28" t="n">
        <v>38927.4361641204</v>
      </c>
      <c r="G324" s="29" t="n">
        <v>38927.4361641204</v>
      </c>
      <c r="H324" s="27" t="s">
        <v>766</v>
      </c>
      <c r="I324" s="27" t="s">
        <v>767</v>
      </c>
      <c r="J324" s="30" t="n">
        <v>50</v>
      </c>
      <c r="K324" s="31" t="n">
        <v>51.2205833333333</v>
      </c>
      <c r="L324" s="31" t="n">
        <v>6.79005</v>
      </c>
    </row>
    <row r="325" customFormat="false" ht="12.75" hidden="false" customHeight="false" outlineLevel="0" collapsed="false">
      <c r="A325" s="14" t="n">
        <v>324</v>
      </c>
      <c r="B325" s="15" t="n">
        <v>0.13352604166721</v>
      </c>
      <c r="C325" s="16" t="n">
        <v>35.4661474298653</v>
      </c>
      <c r="D325" s="17" t="n">
        <v>14.2376041412354</v>
      </c>
      <c r="E325" s="18" t="s">
        <v>194</v>
      </c>
      <c r="F325" s="19" t="n">
        <v>38927.4362915509</v>
      </c>
      <c r="G325" s="20" t="n">
        <v>38927.4362915509</v>
      </c>
      <c r="H325" s="18" t="s">
        <v>768</v>
      </c>
      <c r="I325" s="18" t="s">
        <v>769</v>
      </c>
      <c r="J325" s="21" t="n">
        <v>48</v>
      </c>
      <c r="K325" s="22" t="n">
        <v>51.22035</v>
      </c>
      <c r="L325" s="22" t="n">
        <v>6.7897</v>
      </c>
    </row>
    <row r="326" customFormat="false" ht="12.75" hidden="false" customHeight="false" outlineLevel="0" collapsed="false">
      <c r="A326" s="23" t="n">
        <v>325</v>
      </c>
      <c r="B326" s="24" t="n">
        <v>0.133630208336399</v>
      </c>
      <c r="C326" s="25" t="n">
        <v>35.5017414396042</v>
      </c>
      <c r="D326" s="26" t="n">
        <v>13.7521018981934</v>
      </c>
      <c r="E326" s="27" t="s">
        <v>194</v>
      </c>
      <c r="F326" s="28" t="n">
        <v>38927.4363957176</v>
      </c>
      <c r="G326" s="29" t="n">
        <v>38927.4363957176</v>
      </c>
      <c r="H326" s="27" t="s">
        <v>770</v>
      </c>
      <c r="I326" s="27" t="s">
        <v>771</v>
      </c>
      <c r="J326" s="30" t="n">
        <v>48</v>
      </c>
      <c r="K326" s="31" t="n">
        <v>51.2201166666667</v>
      </c>
      <c r="L326" s="31" t="n">
        <v>6.78935</v>
      </c>
    </row>
    <row r="327" customFormat="false" ht="12.75" hidden="false" customHeight="false" outlineLevel="0" collapsed="false">
      <c r="A327" s="14" t="n">
        <v>326</v>
      </c>
      <c r="B327" s="15" t="n">
        <v>0.133768865744059</v>
      </c>
      <c r="C327" s="16" t="n">
        <v>35.5475053773518</v>
      </c>
      <c r="D327" s="17" t="n">
        <v>3.79057455062866</v>
      </c>
      <c r="E327" s="18" t="s">
        <v>71</v>
      </c>
      <c r="F327" s="19" t="n">
        <v>38927.436534375</v>
      </c>
      <c r="G327" s="20" t="n">
        <v>38927.436534375</v>
      </c>
      <c r="H327" s="18" t="s">
        <v>772</v>
      </c>
      <c r="I327" s="18" t="s">
        <v>773</v>
      </c>
      <c r="J327" s="21" t="n">
        <v>46</v>
      </c>
      <c r="K327" s="22" t="n">
        <v>51.2198166666667</v>
      </c>
      <c r="L327" s="22" t="n">
        <v>6.7889</v>
      </c>
    </row>
    <row r="328" customFormat="false" ht="12.75" hidden="false" customHeight="false" outlineLevel="0" collapsed="false">
      <c r="A328" s="23" t="n">
        <v>327</v>
      </c>
      <c r="B328" s="24" t="n">
        <v>0.13393113425991</v>
      </c>
      <c r="C328" s="25" t="n">
        <v>35.5622675590806</v>
      </c>
      <c r="D328" s="26" t="n">
        <v>8.29960155487061</v>
      </c>
      <c r="E328" s="27" t="s">
        <v>160</v>
      </c>
      <c r="F328" s="28" t="n">
        <v>38927.4366966435</v>
      </c>
      <c r="G328" s="29" t="n">
        <v>38927.4366966435</v>
      </c>
      <c r="H328" s="27" t="s">
        <v>774</v>
      </c>
      <c r="I328" s="27" t="s">
        <v>775</v>
      </c>
      <c r="J328" s="30" t="n">
        <v>49</v>
      </c>
      <c r="K328" s="31" t="n">
        <v>51.21975</v>
      </c>
      <c r="L328" s="31" t="n">
        <v>6.78871666666667</v>
      </c>
    </row>
    <row r="329" customFormat="false" ht="12.75" hidden="false" customHeight="false" outlineLevel="0" collapsed="false">
      <c r="A329" s="14" t="n">
        <v>328</v>
      </c>
      <c r="B329" s="15" t="n">
        <v>0.134185648144921</v>
      </c>
      <c r="C329" s="16" t="n">
        <v>35.6129642933166</v>
      </c>
      <c r="D329" s="17" t="n">
        <v>2.01307582855225</v>
      </c>
      <c r="E329" s="18" t="s">
        <v>174</v>
      </c>
      <c r="F329" s="19" t="n">
        <v>38927.4369511574</v>
      </c>
      <c r="G329" s="20" t="n">
        <v>38927.4369511574</v>
      </c>
      <c r="H329" s="18" t="s">
        <v>776</v>
      </c>
      <c r="I329" s="18" t="s">
        <v>777</v>
      </c>
      <c r="J329" s="21" t="n">
        <v>50</v>
      </c>
      <c r="K329" s="22" t="n">
        <v>51.2194</v>
      </c>
      <c r="L329" s="22" t="n">
        <v>6.78825</v>
      </c>
    </row>
    <row r="330" customFormat="false" ht="12.75" hidden="false" customHeight="false" outlineLevel="0" collapsed="false">
      <c r="A330" s="23" t="n">
        <v>329</v>
      </c>
      <c r="B330" s="24" t="n">
        <v>0.134683449075965</v>
      </c>
      <c r="C330" s="25" t="n">
        <v>35.6370149566555</v>
      </c>
      <c r="D330" s="26" t="n">
        <v>10.7859506607056</v>
      </c>
      <c r="E330" s="27" t="s">
        <v>211</v>
      </c>
      <c r="F330" s="28" t="n">
        <v>38927.4374489583</v>
      </c>
      <c r="G330" s="29" t="n">
        <v>38927.4374489583</v>
      </c>
      <c r="H330" s="27" t="s">
        <v>778</v>
      </c>
      <c r="I330" s="27" t="s">
        <v>779</v>
      </c>
      <c r="J330" s="30" t="n">
        <v>52</v>
      </c>
      <c r="K330" s="31" t="n">
        <v>51.2192166666667</v>
      </c>
      <c r="L330" s="31" t="n">
        <v>6.78806666666667</v>
      </c>
    </row>
    <row r="331" customFormat="false" ht="12.75" hidden="false" customHeight="false" outlineLevel="0" collapsed="false">
      <c r="A331" s="14" t="n">
        <v>330</v>
      </c>
      <c r="B331" s="15" t="n">
        <v>0.134764467591594</v>
      </c>
      <c r="C331" s="16" t="n">
        <v>35.6579876392726</v>
      </c>
      <c r="D331" s="17" t="n">
        <v>11.9743251800537</v>
      </c>
      <c r="E331" s="18" t="s">
        <v>460</v>
      </c>
      <c r="F331" s="19" t="n">
        <v>38927.4375299769</v>
      </c>
      <c r="G331" s="20" t="n">
        <v>38927.4375299769</v>
      </c>
      <c r="H331" s="18" t="s">
        <v>780</v>
      </c>
      <c r="I331" s="18" t="s">
        <v>781</v>
      </c>
      <c r="J331" s="21" t="n">
        <v>52</v>
      </c>
      <c r="K331" s="22" t="n">
        <v>51.2192</v>
      </c>
      <c r="L331" s="22" t="n">
        <v>6.78776666666667</v>
      </c>
    </row>
    <row r="332" customFormat="false" ht="12.75" hidden="false" customHeight="false" outlineLevel="0" collapsed="false">
      <c r="A332" s="23" t="n">
        <v>331</v>
      </c>
      <c r="B332" s="24" t="n">
        <v>0.134891666668409</v>
      </c>
      <c r="C332" s="25" t="n">
        <v>35.694542592004</v>
      </c>
      <c r="D332" s="26" t="n">
        <v>11.6979351043701</v>
      </c>
      <c r="E332" s="27" t="s">
        <v>782</v>
      </c>
      <c r="F332" s="28" t="n">
        <v>38927.4376571759</v>
      </c>
      <c r="G332" s="29" t="n">
        <v>38927.4376571759</v>
      </c>
      <c r="H332" s="27" t="s">
        <v>776</v>
      </c>
      <c r="I332" s="27" t="s">
        <v>783</v>
      </c>
      <c r="J332" s="30" t="n">
        <v>53</v>
      </c>
      <c r="K332" s="31" t="n">
        <v>51.2194</v>
      </c>
      <c r="L332" s="31" t="n">
        <v>6.78735</v>
      </c>
    </row>
    <row r="333" customFormat="false" ht="12.75" hidden="false" customHeight="false" outlineLevel="0" collapsed="false">
      <c r="A333" s="14" t="n">
        <v>332</v>
      </c>
      <c r="B333" s="15" t="n">
        <v>0.135007407399826</v>
      </c>
      <c r="C333" s="16" t="n">
        <v>35.7270368538017</v>
      </c>
      <c r="D333" s="17" t="n">
        <v>6.66619634628296</v>
      </c>
      <c r="E333" s="18" t="s">
        <v>143</v>
      </c>
      <c r="F333" s="19" t="n">
        <v>38927.4377729167</v>
      </c>
      <c r="G333" s="20" t="n">
        <v>38927.4377729167</v>
      </c>
      <c r="H333" s="18" t="s">
        <v>584</v>
      </c>
      <c r="I333" s="18" t="s">
        <v>784</v>
      </c>
      <c r="J333" s="21" t="n">
        <v>53</v>
      </c>
      <c r="K333" s="22" t="n">
        <v>51.2195666666667</v>
      </c>
      <c r="L333" s="22" t="n">
        <v>6.78696666666667</v>
      </c>
    </row>
    <row r="334" customFormat="false" ht="12.75" hidden="false" customHeight="false" outlineLevel="0" collapsed="false">
      <c r="A334" s="23" t="n">
        <v>333</v>
      </c>
      <c r="B334" s="24" t="n">
        <v>0.135111574076291</v>
      </c>
      <c r="C334" s="25" t="n">
        <v>35.7437023455195</v>
      </c>
      <c r="D334" s="26" t="n">
        <v>12.00745677948</v>
      </c>
      <c r="E334" s="27" t="s">
        <v>174</v>
      </c>
      <c r="F334" s="28" t="n">
        <v>38927.4378770833</v>
      </c>
      <c r="G334" s="29" t="n">
        <v>38927.4378770833</v>
      </c>
      <c r="H334" s="27" t="s">
        <v>695</v>
      </c>
      <c r="I334" s="27" t="s">
        <v>785</v>
      </c>
      <c r="J334" s="30" t="n">
        <v>39</v>
      </c>
      <c r="K334" s="31" t="n">
        <v>51.2196</v>
      </c>
      <c r="L334" s="31" t="n">
        <v>6.78673333333333</v>
      </c>
    </row>
    <row r="335" customFormat="false" ht="12.75" hidden="false" customHeight="false" outlineLevel="0" collapsed="false">
      <c r="A335" s="14" t="n">
        <v>334</v>
      </c>
      <c r="B335" s="15" t="n">
        <v>0.13533159722283</v>
      </c>
      <c r="C335" s="16" t="n">
        <v>35.8071083890503</v>
      </c>
      <c r="D335" s="17" t="n">
        <v>8.16030883789063</v>
      </c>
      <c r="E335" s="18" t="s">
        <v>282</v>
      </c>
      <c r="F335" s="19" t="n">
        <v>38927.4380971065</v>
      </c>
      <c r="G335" s="20" t="n">
        <v>38927.4380971065</v>
      </c>
      <c r="H335" s="18" t="s">
        <v>698</v>
      </c>
      <c r="I335" s="18" t="s">
        <v>786</v>
      </c>
      <c r="J335" s="21" t="n">
        <v>39</v>
      </c>
      <c r="K335" s="22" t="n">
        <v>51.2191166666667</v>
      </c>
      <c r="L335" s="22" t="n">
        <v>6.78625</v>
      </c>
    </row>
    <row r="336" customFormat="false" ht="12.75" hidden="false" customHeight="false" outlineLevel="0" collapsed="false">
      <c r="A336" s="23" t="n">
        <v>335</v>
      </c>
      <c r="B336" s="24" t="n">
        <v>0.13542418981524</v>
      </c>
      <c r="C336" s="25" t="n">
        <v>35.8252424085542</v>
      </c>
      <c r="D336" s="26" t="n">
        <v>12.3489322662354</v>
      </c>
      <c r="E336" s="27" t="s">
        <v>787</v>
      </c>
      <c r="F336" s="28" t="n">
        <v>38927.4381896991</v>
      </c>
      <c r="G336" s="29" t="n">
        <v>38927.4381896991</v>
      </c>
      <c r="H336" s="27" t="s">
        <v>788</v>
      </c>
      <c r="I336" s="27" t="s">
        <v>789</v>
      </c>
      <c r="J336" s="30" t="n">
        <v>39</v>
      </c>
      <c r="K336" s="31" t="n">
        <v>51.2189833333333</v>
      </c>
      <c r="L336" s="31" t="n">
        <v>6.7861</v>
      </c>
    </row>
    <row r="337" customFormat="false" ht="12.75" hidden="false" customHeight="false" outlineLevel="0" collapsed="false">
      <c r="A337" s="14" t="n">
        <v>336</v>
      </c>
      <c r="B337" s="15" t="n">
        <v>0.135782870376715</v>
      </c>
      <c r="C337" s="16" t="n">
        <v>35.9315461337087</v>
      </c>
      <c r="D337" s="17" t="n">
        <v>6.69080448150635</v>
      </c>
      <c r="E337" s="18" t="s">
        <v>421</v>
      </c>
      <c r="F337" s="19" t="n">
        <v>38927.4385483796</v>
      </c>
      <c r="G337" s="20" t="n">
        <v>38927.4385483796</v>
      </c>
      <c r="H337" s="18" t="s">
        <v>695</v>
      </c>
      <c r="I337" s="18" t="s">
        <v>790</v>
      </c>
      <c r="J337" s="21" t="n">
        <v>67</v>
      </c>
      <c r="K337" s="22" t="n">
        <v>51.2196</v>
      </c>
      <c r="L337" s="22" t="n">
        <v>6.78493333333333</v>
      </c>
    </row>
    <row r="338" customFormat="false" ht="12.75" hidden="false" customHeight="false" outlineLevel="0" collapsed="false">
      <c r="A338" s="23" t="n">
        <v>337</v>
      </c>
      <c r="B338" s="24" t="n">
        <v>0.135887037038628</v>
      </c>
      <c r="C338" s="25" t="n">
        <v>35.948273143819</v>
      </c>
      <c r="D338" s="26" t="n">
        <v>6.35014200210571</v>
      </c>
      <c r="E338" s="27" t="s">
        <v>791</v>
      </c>
      <c r="F338" s="28" t="n">
        <v>38927.4386525463</v>
      </c>
      <c r="G338" s="29" t="n">
        <v>38927.4386525463</v>
      </c>
      <c r="H338" s="27" t="s">
        <v>541</v>
      </c>
      <c r="I338" s="27" t="s">
        <v>792</v>
      </c>
      <c r="J338" s="30" t="n">
        <v>78</v>
      </c>
      <c r="K338" s="31" t="n">
        <v>51.2196833333333</v>
      </c>
      <c r="L338" s="31" t="n">
        <v>6.78473333333333</v>
      </c>
    </row>
    <row r="339" customFormat="false" ht="12.75" hidden="false" customHeight="false" outlineLevel="0" collapsed="false">
      <c r="A339" s="14" t="n">
        <v>338</v>
      </c>
      <c r="B339" s="15" t="n">
        <v>0.136049074069888</v>
      </c>
      <c r="C339" s="16" t="n">
        <v>35.9729681403719</v>
      </c>
      <c r="D339" s="17" t="n">
        <v>10.8868341445923</v>
      </c>
      <c r="E339" s="18" t="s">
        <v>782</v>
      </c>
      <c r="F339" s="19" t="n">
        <v>38927.4388145833</v>
      </c>
      <c r="G339" s="20" t="n">
        <v>38927.4388145833</v>
      </c>
      <c r="H339" s="18" t="s">
        <v>793</v>
      </c>
      <c r="I339" s="18" t="s">
        <v>794</v>
      </c>
      <c r="J339" s="21" t="n">
        <v>89</v>
      </c>
      <c r="K339" s="22" t="n">
        <v>51.2197833333333</v>
      </c>
      <c r="L339" s="22" t="n">
        <v>6.78441666666667</v>
      </c>
    </row>
    <row r="340" customFormat="false" ht="12.75" hidden="false" customHeight="false" outlineLevel="0" collapsed="false">
      <c r="A340" s="23" t="n">
        <v>339</v>
      </c>
      <c r="B340" s="24" t="n">
        <v>0.136211111108423</v>
      </c>
      <c r="C340" s="25" t="n">
        <v>36.0153058296166</v>
      </c>
      <c r="D340" s="26" t="n">
        <v>12.0431613922119</v>
      </c>
      <c r="E340" s="27" t="s">
        <v>453</v>
      </c>
      <c r="F340" s="28" t="n">
        <v>38927.4389766204</v>
      </c>
      <c r="G340" s="29" t="n">
        <v>38927.4389766204</v>
      </c>
      <c r="H340" s="27" t="s">
        <v>795</v>
      </c>
      <c r="I340" s="27" t="s">
        <v>796</v>
      </c>
      <c r="J340" s="30" t="n">
        <v>89</v>
      </c>
      <c r="K340" s="31" t="n">
        <v>51.22</v>
      </c>
      <c r="L340" s="31" t="n">
        <v>6.78391666666667</v>
      </c>
    </row>
    <row r="341" customFormat="false" ht="12.75" hidden="false" customHeight="false" outlineLevel="0" collapsed="false">
      <c r="A341" s="14" t="n">
        <v>340</v>
      </c>
      <c r="B341" s="15" t="n">
        <v>0.136541203704837</v>
      </c>
      <c r="C341" s="16" t="n">
        <v>36.1107144279714</v>
      </c>
      <c r="D341" s="17" t="n">
        <v>8.97457313537598</v>
      </c>
      <c r="E341" s="18" t="s">
        <v>797</v>
      </c>
      <c r="F341" s="19" t="n">
        <v>38927.439306713</v>
      </c>
      <c r="G341" s="20" t="n">
        <v>38927.439306713</v>
      </c>
      <c r="H341" s="18" t="s">
        <v>555</v>
      </c>
      <c r="I341" s="18" t="s">
        <v>798</v>
      </c>
      <c r="J341" s="21" t="n">
        <v>87</v>
      </c>
      <c r="K341" s="22" t="n">
        <v>51.22045</v>
      </c>
      <c r="L341" s="22" t="n">
        <v>6.78275</v>
      </c>
    </row>
    <row r="342" customFormat="false" ht="12.75" hidden="false" customHeight="false" outlineLevel="0" collapsed="false">
      <c r="A342" s="23" t="n">
        <v>341</v>
      </c>
      <c r="B342" s="24" t="n">
        <v>0.136685763893183</v>
      </c>
      <c r="C342" s="25" t="n">
        <v>36.1418512119035</v>
      </c>
      <c r="D342" s="26" t="n">
        <v>15.5644445419312</v>
      </c>
      <c r="E342" s="27" t="s">
        <v>799</v>
      </c>
      <c r="F342" s="28" t="n">
        <v>38927.4394512732</v>
      </c>
      <c r="G342" s="29" t="n">
        <v>38927.4394512732</v>
      </c>
      <c r="H342" s="27" t="s">
        <v>800</v>
      </c>
      <c r="I342" s="27" t="s">
        <v>801</v>
      </c>
      <c r="J342" s="30" t="n">
        <v>98</v>
      </c>
      <c r="K342" s="31" t="n">
        <v>51.2206666666667</v>
      </c>
      <c r="L342" s="31" t="n">
        <v>6.78246666666667</v>
      </c>
    </row>
    <row r="343" customFormat="false" ht="12.75" hidden="false" customHeight="false" outlineLevel="0" collapsed="false">
      <c r="A343" s="14" t="n">
        <v>342</v>
      </c>
      <c r="B343" s="15" t="n">
        <v>0.13685949073988</v>
      </c>
      <c r="C343" s="16" t="n">
        <v>36.2067462956035</v>
      </c>
      <c r="D343" s="17" t="n">
        <v>14.0621719360352</v>
      </c>
      <c r="E343" s="18" t="s">
        <v>802</v>
      </c>
      <c r="F343" s="19" t="n">
        <v>38927.439625</v>
      </c>
      <c r="G343" s="20" t="n">
        <v>38927.439625</v>
      </c>
      <c r="H343" s="18" t="s">
        <v>803</v>
      </c>
      <c r="I343" s="18" t="s">
        <v>804</v>
      </c>
      <c r="J343" s="21" t="n">
        <v>97</v>
      </c>
      <c r="K343" s="22" t="n">
        <v>51.22125</v>
      </c>
      <c r="L343" s="22" t="n">
        <v>6.7825</v>
      </c>
    </row>
    <row r="344" customFormat="false" ht="12.75" hidden="false" customHeight="false" outlineLevel="0" collapsed="false">
      <c r="A344" s="23" t="n">
        <v>343</v>
      </c>
      <c r="B344" s="24" t="n">
        <v>0.137310763886489</v>
      </c>
      <c r="C344" s="25" t="n">
        <v>36.3590474255335</v>
      </c>
      <c r="D344" s="26" t="n">
        <v>4.09679126739502</v>
      </c>
      <c r="E344" s="27" t="s">
        <v>805</v>
      </c>
      <c r="F344" s="28" t="n">
        <v>38927.4400762731</v>
      </c>
      <c r="G344" s="29" t="n">
        <v>38927.4400762731</v>
      </c>
      <c r="H344" s="27" t="s">
        <v>806</v>
      </c>
      <c r="I344" s="27" t="s">
        <v>807</v>
      </c>
      <c r="J344" s="30" t="n">
        <v>103</v>
      </c>
      <c r="K344" s="31" t="n">
        <v>51.2226166666667</v>
      </c>
      <c r="L344" s="31" t="n">
        <v>6.78265</v>
      </c>
    </row>
    <row r="345" customFormat="false" ht="12.75" hidden="false" customHeight="false" outlineLevel="0" collapsed="false">
      <c r="A345" s="14" t="n">
        <v>344</v>
      </c>
      <c r="B345" s="15" t="n">
        <v>0.137576967594214</v>
      </c>
      <c r="C345" s="16" t="n">
        <v>36.3852213699666</v>
      </c>
      <c r="D345" s="17" t="n">
        <v>8.56331443786621</v>
      </c>
      <c r="E345" s="18" t="s">
        <v>546</v>
      </c>
      <c r="F345" s="19" t="n">
        <v>38927.4403424769</v>
      </c>
      <c r="G345" s="20" t="n">
        <v>38927.4403424769</v>
      </c>
      <c r="H345" s="18" t="s">
        <v>808</v>
      </c>
      <c r="I345" s="18" t="s">
        <v>809</v>
      </c>
      <c r="J345" s="21" t="n">
        <v>101</v>
      </c>
      <c r="K345" s="22" t="n">
        <v>51.22285</v>
      </c>
      <c r="L345" s="22" t="n">
        <v>6.7827</v>
      </c>
      <c r="M345" s="0" t="s">
        <v>810</v>
      </c>
    </row>
    <row r="346" customFormat="false" ht="12.75" hidden="false" customHeight="false" outlineLevel="0" collapsed="false">
      <c r="A346" s="23" t="n">
        <v>345</v>
      </c>
      <c r="B346" s="24" t="n">
        <v>0.137785185186658</v>
      </c>
      <c r="C346" s="25" t="n">
        <v>36.4280141546624</v>
      </c>
      <c r="D346" s="26" t="n">
        <v>8.40109062194824</v>
      </c>
      <c r="E346" s="27" t="s">
        <v>85</v>
      </c>
      <c r="F346" s="28" t="n">
        <v>38927.4405506944</v>
      </c>
      <c r="G346" s="29" t="n">
        <v>38927.4405506944</v>
      </c>
      <c r="H346" s="27" t="s">
        <v>811</v>
      </c>
      <c r="I346" s="27" t="s">
        <v>812</v>
      </c>
      <c r="J346" s="30" t="n">
        <v>93</v>
      </c>
      <c r="K346" s="31" t="n">
        <v>51.2229333333333</v>
      </c>
      <c r="L346" s="31" t="n">
        <v>6.7821</v>
      </c>
    </row>
    <row r="347" customFormat="false" ht="12.75" hidden="false" customHeight="false" outlineLevel="0" collapsed="false">
      <c r="A347" s="14" t="n">
        <v>346</v>
      </c>
      <c r="B347" s="15" t="n">
        <v>0.138039930556261</v>
      </c>
      <c r="C347" s="16" t="n">
        <v>36.4793774925517</v>
      </c>
      <c r="D347" s="17" t="n">
        <v>8.64633560180664</v>
      </c>
      <c r="E347" s="18" t="s">
        <v>543</v>
      </c>
      <c r="F347" s="19" t="n">
        <v>38927.4408054398</v>
      </c>
      <c r="G347" s="20" t="n">
        <v>38927.4408054398</v>
      </c>
      <c r="H347" s="18" t="s">
        <v>813</v>
      </c>
      <c r="I347" s="18" t="s">
        <v>814</v>
      </c>
      <c r="J347" s="21" t="n">
        <v>91</v>
      </c>
      <c r="K347" s="22" t="n">
        <v>51.2229833333333</v>
      </c>
      <c r="L347" s="22" t="n">
        <v>6.78136666666667</v>
      </c>
    </row>
    <row r="348" customFormat="false" ht="12.75" hidden="false" customHeight="false" outlineLevel="0" collapsed="false">
      <c r="A348" s="23" t="n">
        <v>347</v>
      </c>
      <c r="B348" s="24" t="n">
        <v>0.138178819448513</v>
      </c>
      <c r="C348" s="25" t="n">
        <v>36.5081986139071</v>
      </c>
      <c r="D348" s="26" t="n">
        <v>17.9958457946777</v>
      </c>
      <c r="E348" s="27" t="s">
        <v>442</v>
      </c>
      <c r="F348" s="28" t="n">
        <v>38927.4409443287</v>
      </c>
      <c r="G348" s="29" t="n">
        <v>38927.4409443287</v>
      </c>
      <c r="H348" s="27" t="s">
        <v>815</v>
      </c>
      <c r="I348" s="27" t="s">
        <v>816</v>
      </c>
      <c r="J348" s="30" t="n">
        <v>91</v>
      </c>
      <c r="K348" s="31" t="n">
        <v>51.22305</v>
      </c>
      <c r="L348" s="31" t="n">
        <v>6.78096666666667</v>
      </c>
    </row>
    <row r="349" customFormat="false" ht="12.75" hidden="false" customHeight="false" outlineLevel="0" collapsed="false">
      <c r="A349" s="14" t="n">
        <v>348</v>
      </c>
      <c r="B349" s="15" t="n">
        <v>0.138294675925863</v>
      </c>
      <c r="C349" s="16" t="n">
        <v>36.5582370604523</v>
      </c>
      <c r="D349" s="17" t="n">
        <v>13.5448684692383</v>
      </c>
      <c r="E349" s="18" t="s">
        <v>510</v>
      </c>
      <c r="F349" s="19" t="n">
        <v>38927.4410601852</v>
      </c>
      <c r="G349" s="20" t="n">
        <v>38927.4410601852</v>
      </c>
      <c r="H349" s="18" t="s">
        <v>817</v>
      </c>
      <c r="I349" s="18" t="s">
        <v>818</v>
      </c>
      <c r="J349" s="21" t="n">
        <v>84</v>
      </c>
      <c r="K349" s="22" t="n">
        <v>51.2230166666667</v>
      </c>
      <c r="L349" s="22" t="n">
        <v>6.78025</v>
      </c>
    </row>
    <row r="350" customFormat="false" ht="12.75" hidden="false" customHeight="false" outlineLevel="0" collapsed="false">
      <c r="A350" s="23" t="n">
        <v>349</v>
      </c>
      <c r="B350" s="24" t="n">
        <v>0.13841018518724</v>
      </c>
      <c r="C350" s="25" t="n">
        <v>36.5957864464908</v>
      </c>
      <c r="D350" s="26" t="n">
        <v>9.53881549835205</v>
      </c>
      <c r="E350" s="27" t="s">
        <v>140</v>
      </c>
      <c r="F350" s="28" t="n">
        <v>38927.4411756945</v>
      </c>
      <c r="G350" s="29" t="n">
        <v>38927.4411756945</v>
      </c>
      <c r="H350" s="27" t="s">
        <v>819</v>
      </c>
      <c r="I350" s="27" t="s">
        <v>820</v>
      </c>
      <c r="J350" s="30" t="n">
        <v>44</v>
      </c>
      <c r="K350" s="31" t="n">
        <v>51.2230666666667</v>
      </c>
      <c r="L350" s="31" t="n">
        <v>6.77971666666667</v>
      </c>
    </row>
    <row r="351" customFormat="false" ht="12.75" hidden="false" customHeight="false" outlineLevel="0" collapsed="false">
      <c r="A351" s="14" t="n">
        <v>350</v>
      </c>
      <c r="B351" s="15" t="n">
        <v>0.13854918981815</v>
      </c>
      <c r="C351" s="16" t="n">
        <v>36.6276089961511</v>
      </c>
      <c r="D351" s="17" t="n">
        <v>6.68678331375122</v>
      </c>
      <c r="E351" s="18" t="s">
        <v>821</v>
      </c>
      <c r="F351" s="19" t="n">
        <v>38927.4413146991</v>
      </c>
      <c r="G351" s="20" t="n">
        <v>38927.4413146991</v>
      </c>
      <c r="H351" s="18" t="s">
        <v>597</v>
      </c>
      <c r="I351" s="18" t="s">
        <v>822</v>
      </c>
      <c r="J351" s="21" t="n">
        <v>43</v>
      </c>
      <c r="K351" s="22" t="n">
        <v>51.2231166666667</v>
      </c>
      <c r="L351" s="22" t="n">
        <v>6.77926666666667</v>
      </c>
    </row>
    <row r="352" customFormat="false" ht="12.75" hidden="false" customHeight="false" outlineLevel="0" collapsed="false">
      <c r="A352" s="23" t="n">
        <v>351</v>
      </c>
      <c r="B352" s="24" t="n">
        <v>0.138965856480354</v>
      </c>
      <c r="C352" s="25" t="n">
        <v>36.6944768283003</v>
      </c>
      <c r="D352" s="26" t="n">
        <v>1.80242538452148</v>
      </c>
      <c r="E352" s="27" t="s">
        <v>515</v>
      </c>
      <c r="F352" s="28" t="n">
        <v>38927.4417313657</v>
      </c>
      <c r="G352" s="29" t="n">
        <v>38927.4417313657</v>
      </c>
      <c r="H352" s="27" t="s">
        <v>823</v>
      </c>
      <c r="I352" s="27" t="s">
        <v>824</v>
      </c>
      <c r="J352" s="30" t="n">
        <v>80</v>
      </c>
      <c r="K352" s="31" t="n">
        <v>51.2237166666667</v>
      </c>
      <c r="L352" s="31" t="n">
        <v>6.7792</v>
      </c>
    </row>
    <row r="353" customFormat="false" ht="12.75" hidden="false" customHeight="false" outlineLevel="0" collapsed="false">
      <c r="A353" s="14" t="n">
        <v>352</v>
      </c>
      <c r="B353" s="15" t="n">
        <v>0.139463773150055</v>
      </c>
      <c r="C353" s="16" t="n">
        <v>36.7160158120307</v>
      </c>
      <c r="D353" s="17" t="n">
        <v>0.250525206327438</v>
      </c>
      <c r="E353" s="18" t="s">
        <v>590</v>
      </c>
      <c r="F353" s="19" t="n">
        <v>38927.4422292824</v>
      </c>
      <c r="G353" s="20" t="n">
        <v>38927.4422292824</v>
      </c>
      <c r="H353" s="18" t="s">
        <v>825</v>
      </c>
      <c r="I353" s="18" t="s">
        <v>826</v>
      </c>
      <c r="J353" s="21" t="n">
        <v>89</v>
      </c>
      <c r="K353" s="22" t="n">
        <v>51.2239</v>
      </c>
      <c r="L353" s="22" t="n">
        <v>6.7791</v>
      </c>
    </row>
    <row r="354" customFormat="false" ht="12.75" hidden="false" customHeight="false" outlineLevel="0" collapsed="false">
      <c r="A354" s="23" t="n">
        <v>353</v>
      </c>
      <c r="B354" s="24" t="n">
        <v>0.163514120373293</v>
      </c>
      <c r="C354" s="25" t="n">
        <v>36.860621047454</v>
      </c>
      <c r="D354" s="26" t="n">
        <v>10.0307636260986</v>
      </c>
      <c r="E354" s="27" t="s">
        <v>827</v>
      </c>
      <c r="F354" s="28" t="n">
        <v>38927.4662796296</v>
      </c>
      <c r="G354" s="29" t="n">
        <v>38927.4662796296</v>
      </c>
      <c r="H354" s="27" t="s">
        <v>828</v>
      </c>
      <c r="I354" s="27" t="s">
        <v>829</v>
      </c>
      <c r="J354" s="30" t="n">
        <v>89</v>
      </c>
      <c r="K354" s="31" t="n">
        <v>51.2252</v>
      </c>
      <c r="L354" s="31" t="n">
        <v>6.77903333333333</v>
      </c>
    </row>
    <row r="355" customFormat="false" ht="12.75" hidden="false" customHeight="false" outlineLevel="0" collapsed="false">
      <c r="A355" s="14" t="n">
        <v>354</v>
      </c>
      <c r="B355" s="15" t="n">
        <v>0.163629976850643</v>
      </c>
      <c r="C355" s="16" t="n">
        <v>36.8885121426016</v>
      </c>
      <c r="D355" s="17" t="n">
        <v>9.65733242034912</v>
      </c>
      <c r="E355" s="18" t="s">
        <v>521</v>
      </c>
      <c r="F355" s="19" t="n">
        <v>38927.4663954861</v>
      </c>
      <c r="G355" s="20" t="n">
        <v>38927.4663954861</v>
      </c>
      <c r="H355" s="18" t="s">
        <v>830</v>
      </c>
      <c r="I355" s="18" t="s">
        <v>831</v>
      </c>
      <c r="J355" s="21" t="n">
        <v>89</v>
      </c>
      <c r="K355" s="22" t="n">
        <v>51.22545</v>
      </c>
      <c r="L355" s="22" t="n">
        <v>6.77906666666667</v>
      </c>
    </row>
    <row r="356" customFormat="false" ht="12.75" hidden="false" customHeight="false" outlineLevel="0" collapsed="false">
      <c r="A356" s="23" t="n">
        <v>355</v>
      </c>
      <c r="B356" s="24" t="n">
        <v>0.163734027781175</v>
      </c>
      <c r="C356" s="25" t="n">
        <v>36.9126286490942</v>
      </c>
      <c r="D356" s="26" t="n">
        <v>3.6102340221405</v>
      </c>
      <c r="E356" s="27" t="s">
        <v>113</v>
      </c>
      <c r="F356" s="28" t="n">
        <v>38927.466499537</v>
      </c>
      <c r="G356" s="29" t="n">
        <v>38927.466499537</v>
      </c>
      <c r="H356" s="27" t="s">
        <v>832</v>
      </c>
      <c r="I356" s="27" t="s">
        <v>833</v>
      </c>
      <c r="J356" s="30" t="n">
        <v>89</v>
      </c>
      <c r="K356" s="31" t="n">
        <v>51.2256666666667</v>
      </c>
      <c r="L356" s="31" t="n">
        <v>6.77908333333333</v>
      </c>
    </row>
    <row r="357" customFormat="false" ht="12.75" hidden="false" customHeight="false" outlineLevel="0" collapsed="false">
      <c r="A357" s="14" t="n">
        <v>356</v>
      </c>
      <c r="B357" s="15" t="n">
        <v>0.164012037042994</v>
      </c>
      <c r="C357" s="16" t="n">
        <v>36.9367169324134</v>
      </c>
      <c r="D357" s="17" t="n">
        <v>3.21986174583435</v>
      </c>
      <c r="E357" s="18" t="s">
        <v>834</v>
      </c>
      <c r="F357" s="19" t="n">
        <v>38927.4667775463</v>
      </c>
      <c r="G357" s="20" t="n">
        <v>38927.4667775463</v>
      </c>
      <c r="H357" s="18" t="s">
        <v>835</v>
      </c>
      <c r="I357" s="18" t="s">
        <v>833</v>
      </c>
      <c r="J357" s="21" t="n">
        <v>44</v>
      </c>
      <c r="K357" s="22" t="n">
        <v>51.2258833333333</v>
      </c>
      <c r="L357" s="22" t="n">
        <v>6.77908333333333</v>
      </c>
    </row>
    <row r="358" customFormat="false" ht="12.75" hidden="false" customHeight="false" outlineLevel="0" collapsed="false">
      <c r="A358" s="23" t="n">
        <v>357</v>
      </c>
      <c r="B358" s="24" t="n">
        <v>0.164266666659387</v>
      </c>
      <c r="C358" s="25" t="n">
        <v>36.9563938642771</v>
      </c>
      <c r="D358" s="26" t="n">
        <v>3.11920833587647</v>
      </c>
      <c r="E358" s="27" t="s">
        <v>521</v>
      </c>
      <c r="F358" s="28" t="n">
        <v>38927.4670321759</v>
      </c>
      <c r="G358" s="29" t="n">
        <v>38927.4670321759</v>
      </c>
      <c r="H358" s="27" t="s">
        <v>836</v>
      </c>
      <c r="I358" s="27" t="s">
        <v>837</v>
      </c>
      <c r="J358" s="30" t="n">
        <v>43</v>
      </c>
      <c r="K358" s="31" t="n">
        <v>51.2260333333333</v>
      </c>
      <c r="L358" s="31" t="n">
        <v>6.77923333333333</v>
      </c>
    </row>
    <row r="359" customFormat="false" ht="12.75" hidden="false" customHeight="false" outlineLevel="0" collapsed="false">
      <c r="A359" s="14" t="n">
        <v>358</v>
      </c>
      <c r="B359" s="15" t="n">
        <v>0.164787384259398</v>
      </c>
      <c r="C359" s="16" t="n">
        <v>36.9953753033632</v>
      </c>
      <c r="D359" s="17" t="n">
        <v>4.86623811721802</v>
      </c>
      <c r="E359" s="18" t="s">
        <v>838</v>
      </c>
      <c r="F359" s="19" t="n">
        <v>38927.4675528935</v>
      </c>
      <c r="G359" s="20" t="n">
        <v>38927.4675528935</v>
      </c>
      <c r="H359" s="18" t="s">
        <v>631</v>
      </c>
      <c r="I359" s="18" t="s">
        <v>822</v>
      </c>
      <c r="J359" s="21" t="n">
        <v>32</v>
      </c>
      <c r="K359" s="22" t="n">
        <v>51.2263833333333</v>
      </c>
      <c r="L359" s="22" t="n">
        <v>6.77926666666667</v>
      </c>
    </row>
    <row r="360" customFormat="false" ht="12.75" hidden="false" customHeight="false" outlineLevel="0" collapsed="false">
      <c r="A360" s="23" t="n">
        <v>359</v>
      </c>
      <c r="B360" s="24" t="n">
        <v>0.165042013883067</v>
      </c>
      <c r="C360" s="25" t="n">
        <v>37.0251134258878</v>
      </c>
      <c r="D360" s="26" t="n">
        <v>7.43993330001831</v>
      </c>
      <c r="E360" s="27" t="s">
        <v>199</v>
      </c>
      <c r="F360" s="28" t="n">
        <v>38927.4678075231</v>
      </c>
      <c r="G360" s="29" t="n">
        <v>38927.4678075231</v>
      </c>
      <c r="H360" s="27" t="s">
        <v>839</v>
      </c>
      <c r="I360" s="27" t="s">
        <v>837</v>
      </c>
      <c r="J360" s="30" t="n">
        <v>37</v>
      </c>
      <c r="K360" s="31" t="n">
        <v>51.22665</v>
      </c>
      <c r="L360" s="31" t="n">
        <v>6.77923333333333</v>
      </c>
    </row>
    <row r="361" customFormat="false" ht="12.75" hidden="false" customHeight="false" outlineLevel="0" collapsed="false">
      <c r="A361" s="14" t="n">
        <v>360</v>
      </c>
      <c r="B361" s="15" t="n">
        <v>0.165250231482787</v>
      </c>
      <c r="C361" s="16" t="n">
        <v>37.0622924258097</v>
      </c>
      <c r="D361" s="17" t="n">
        <v>12.1676731109619</v>
      </c>
      <c r="E361" s="18" t="s">
        <v>410</v>
      </c>
      <c r="F361" s="19" t="n">
        <v>38927.4680157407</v>
      </c>
      <c r="G361" s="20" t="n">
        <v>38927.4680157407</v>
      </c>
      <c r="H361" s="18" t="s">
        <v>840</v>
      </c>
      <c r="I361" s="18" t="s">
        <v>841</v>
      </c>
      <c r="J361" s="21" t="n">
        <v>36</v>
      </c>
      <c r="K361" s="22" t="n">
        <v>51.2266666666667</v>
      </c>
      <c r="L361" s="22" t="n">
        <v>6.7787</v>
      </c>
    </row>
    <row r="362" customFormat="false" ht="12.75" hidden="false" customHeight="false" outlineLevel="0" collapsed="false">
      <c r="A362" s="23" t="n">
        <v>361</v>
      </c>
      <c r="B362" s="24" t="n">
        <v>0.165377546298259</v>
      </c>
      <c r="C362" s="25" t="n">
        <v>37.0994714257316</v>
      </c>
      <c r="D362" s="26" t="n">
        <v>7.24969291687012</v>
      </c>
      <c r="E362" s="27" t="s">
        <v>199</v>
      </c>
      <c r="F362" s="28" t="n">
        <v>38927.4681430556</v>
      </c>
      <c r="G362" s="29" t="n">
        <v>38927.4681430556</v>
      </c>
      <c r="H362" s="27" t="s">
        <v>839</v>
      </c>
      <c r="I362" s="27" t="s">
        <v>842</v>
      </c>
      <c r="J362" s="30" t="n">
        <v>34</v>
      </c>
      <c r="K362" s="31" t="n">
        <v>51.22665</v>
      </c>
      <c r="L362" s="31" t="n">
        <v>6.77816666666667</v>
      </c>
    </row>
    <row r="363" customFormat="false" ht="12.75" hidden="false" customHeight="false" outlineLevel="0" collapsed="false">
      <c r="A363" s="14" t="n">
        <v>362</v>
      </c>
      <c r="B363" s="15" t="n">
        <v>0.165551273152232</v>
      </c>
      <c r="C363" s="16" t="n">
        <v>37.1296986170718</v>
      </c>
      <c r="D363" s="17" t="n">
        <v>5.21340751647949</v>
      </c>
      <c r="E363" s="18" t="s">
        <v>491</v>
      </c>
      <c r="F363" s="19" t="n">
        <v>38927.4683167824</v>
      </c>
      <c r="G363" s="20" t="n">
        <v>38927.4683167824</v>
      </c>
      <c r="H363" s="18" t="s">
        <v>840</v>
      </c>
      <c r="I363" s="18" t="s">
        <v>843</v>
      </c>
      <c r="J363" s="21" t="n">
        <v>34</v>
      </c>
      <c r="K363" s="22" t="n">
        <v>51.2266666666667</v>
      </c>
      <c r="L363" s="22" t="n">
        <v>6.77773333333333</v>
      </c>
    </row>
    <row r="364" customFormat="false" ht="12.75" hidden="false" customHeight="false" outlineLevel="0" collapsed="false">
      <c r="A364" s="23" t="n">
        <v>363</v>
      </c>
      <c r="B364" s="24" t="n">
        <v>0.165794212960463</v>
      </c>
      <c r="C364" s="25" t="n">
        <v>37.160095679284</v>
      </c>
      <c r="D364" s="26" t="n">
        <v>5.82016944885254</v>
      </c>
      <c r="E364" s="27" t="s">
        <v>844</v>
      </c>
      <c r="F364" s="28" t="n">
        <v>38927.4685597222</v>
      </c>
      <c r="G364" s="29" t="n">
        <v>38927.4685597222</v>
      </c>
      <c r="H364" s="27" t="s">
        <v>845</v>
      </c>
      <c r="I364" s="27" t="s">
        <v>846</v>
      </c>
      <c r="J364" s="30" t="n">
        <v>38</v>
      </c>
      <c r="K364" s="31" t="n">
        <v>51.2266333333333</v>
      </c>
      <c r="L364" s="31" t="n">
        <v>6.7773</v>
      </c>
    </row>
    <row r="365" customFormat="false" ht="12.75" hidden="false" customHeight="false" outlineLevel="0" collapsed="false">
      <c r="A365" s="14" t="n">
        <v>364</v>
      </c>
      <c r="B365" s="15" t="n">
        <v>0.165933217591373</v>
      </c>
      <c r="C365" s="16" t="n">
        <v>37.1795124115295</v>
      </c>
      <c r="D365" s="17" t="n">
        <v>6.71125602722168</v>
      </c>
      <c r="E365" s="18" t="s">
        <v>847</v>
      </c>
      <c r="F365" s="19" t="n">
        <v>38927.4686987269</v>
      </c>
      <c r="G365" s="20" t="n">
        <v>38927.4686987269</v>
      </c>
      <c r="H365" s="18" t="s">
        <v>848</v>
      </c>
      <c r="I365" s="18" t="s">
        <v>849</v>
      </c>
      <c r="J365" s="21" t="n">
        <v>38</v>
      </c>
      <c r="K365" s="22" t="n">
        <v>51.2268</v>
      </c>
      <c r="L365" s="22" t="n">
        <v>6.77721666666667</v>
      </c>
    </row>
    <row r="366" customFormat="false" ht="12.75" hidden="false" customHeight="false" outlineLevel="0" collapsed="false">
      <c r="A366" s="23" t="n">
        <v>365</v>
      </c>
      <c r="B366" s="24" t="n">
        <v>0.166129976860248</v>
      </c>
      <c r="C366" s="25" t="n">
        <v>37.2112044543114</v>
      </c>
      <c r="D366" s="26" t="n">
        <v>7.46386957168579</v>
      </c>
      <c r="E366" s="27" t="s">
        <v>799</v>
      </c>
      <c r="F366" s="28" t="n">
        <v>38927.4688954861</v>
      </c>
      <c r="G366" s="29" t="n">
        <v>38927.4688954861</v>
      </c>
      <c r="H366" s="27" t="s">
        <v>850</v>
      </c>
      <c r="I366" s="27" t="s">
        <v>851</v>
      </c>
      <c r="J366" s="30" t="n">
        <v>40</v>
      </c>
      <c r="K366" s="31" t="n">
        <v>51.2270833333333</v>
      </c>
      <c r="L366" s="31" t="n">
        <v>6.77726666666667</v>
      </c>
    </row>
    <row r="367" customFormat="false" ht="12.75" hidden="false" customHeight="false" outlineLevel="0" collapsed="false">
      <c r="A367" s="14" t="n">
        <v>366</v>
      </c>
      <c r="B367" s="15" t="n">
        <v>0.166326620368636</v>
      </c>
      <c r="C367" s="16" t="n">
        <v>37.2464297703786</v>
      </c>
      <c r="D367" s="17" t="n">
        <v>11.9621057510376</v>
      </c>
      <c r="E367" s="18" t="s">
        <v>852</v>
      </c>
      <c r="F367" s="19" t="n">
        <v>38927.4690921296</v>
      </c>
      <c r="G367" s="20" t="n">
        <v>38927.4690921296</v>
      </c>
      <c r="H367" s="18" t="s">
        <v>853</v>
      </c>
      <c r="I367" s="18" t="s">
        <v>854</v>
      </c>
      <c r="J367" s="21" t="n">
        <v>89</v>
      </c>
      <c r="K367" s="22" t="n">
        <v>51.2274</v>
      </c>
      <c r="L367" s="22" t="n">
        <v>6.77728333333333</v>
      </c>
    </row>
    <row r="368" customFormat="false" ht="12.75" hidden="false" customHeight="false" outlineLevel="0" collapsed="false">
      <c r="A368" s="23" t="n">
        <v>367</v>
      </c>
      <c r="B368" s="24" t="n">
        <v>0.166419212961046</v>
      </c>
      <c r="C368" s="25" t="n">
        <v>37.2730122270802</v>
      </c>
      <c r="D368" s="26" t="n">
        <v>4.61820220947266</v>
      </c>
      <c r="E368" s="27" t="s">
        <v>113</v>
      </c>
      <c r="F368" s="28" t="n">
        <v>38927.4691847222</v>
      </c>
      <c r="G368" s="29" t="n">
        <v>38927.4691847222</v>
      </c>
      <c r="H368" s="27" t="s">
        <v>855</v>
      </c>
      <c r="I368" s="27" t="s">
        <v>856</v>
      </c>
      <c r="J368" s="30" t="n">
        <v>89</v>
      </c>
      <c r="K368" s="31" t="n">
        <v>51.2276333333333</v>
      </c>
      <c r="L368" s="31" t="n">
        <v>6.77736666666667</v>
      </c>
    </row>
    <row r="369" customFormat="false" ht="12.75" hidden="false" customHeight="false" outlineLevel="0" collapsed="false">
      <c r="A369" s="14" t="n">
        <v>368</v>
      </c>
      <c r="B369" s="15" t="n">
        <v>0.166569675922801</v>
      </c>
      <c r="C369" s="16" t="n">
        <v>37.2896890681848</v>
      </c>
      <c r="D369" s="17" t="n">
        <v>2.25426316261292</v>
      </c>
      <c r="E369" s="18" t="s">
        <v>596</v>
      </c>
      <c r="F369" s="19" t="n">
        <v>38927.4693351852</v>
      </c>
      <c r="G369" s="20" t="n">
        <v>38927.4693351852</v>
      </c>
      <c r="H369" s="18" t="s">
        <v>857</v>
      </c>
      <c r="I369" s="18" t="s">
        <v>856</v>
      </c>
      <c r="J369" s="21" t="n">
        <v>83</v>
      </c>
      <c r="K369" s="22" t="n">
        <v>51.2277833333333</v>
      </c>
      <c r="L369" s="22" t="n">
        <v>6.77736666666667</v>
      </c>
    </row>
    <row r="370" customFormat="false" ht="12.75" hidden="false" customHeight="false" outlineLevel="0" collapsed="false">
      <c r="A370" s="23" t="n">
        <v>369</v>
      </c>
      <c r="B370" s="24" t="n">
        <v>0.167078935184691</v>
      </c>
      <c r="C370" s="25" t="n">
        <v>37.317241174733</v>
      </c>
      <c r="D370" s="26" t="n">
        <v>13.9101467132568</v>
      </c>
      <c r="E370" s="27" t="s">
        <v>858</v>
      </c>
      <c r="F370" s="28" t="n">
        <v>38927.4698444444</v>
      </c>
      <c r="G370" s="29" t="n">
        <v>38927.4698444444</v>
      </c>
      <c r="H370" s="27" t="s">
        <v>859</v>
      </c>
      <c r="I370" s="27" t="s">
        <v>860</v>
      </c>
      <c r="J370" s="30" t="n">
        <v>90</v>
      </c>
      <c r="K370" s="31" t="n">
        <v>51.2280166666667</v>
      </c>
      <c r="L370" s="31" t="n">
        <v>6.77723333333333</v>
      </c>
    </row>
    <row r="371" customFormat="false" ht="12.75" hidden="false" customHeight="false" outlineLevel="0" collapsed="false">
      <c r="A371" s="14" t="n">
        <v>370</v>
      </c>
      <c r="B371" s="15" t="n">
        <v>0.167622916669643</v>
      </c>
      <c r="C371" s="16" t="n">
        <v>37.4988458735398</v>
      </c>
      <c r="D371" s="17" t="n">
        <v>3.96686148643494</v>
      </c>
      <c r="E371" s="18" t="s">
        <v>799</v>
      </c>
      <c r="F371" s="19" t="n">
        <v>38927.4703884259</v>
      </c>
      <c r="G371" s="20" t="n">
        <v>38927.4703884259</v>
      </c>
      <c r="H371" s="18" t="s">
        <v>861</v>
      </c>
      <c r="I371" s="18" t="s">
        <v>851</v>
      </c>
      <c r="J371" s="21" t="n">
        <v>64</v>
      </c>
      <c r="K371" s="22" t="n">
        <v>51.22965</v>
      </c>
      <c r="L371" s="22" t="n">
        <v>6.77726666666667</v>
      </c>
    </row>
    <row r="372" customFormat="false" ht="12.75" hidden="false" customHeight="false" outlineLevel="0" collapsed="false">
      <c r="A372" s="23" t="n">
        <v>371</v>
      </c>
      <c r="B372" s="24" t="n">
        <v>0.168051273147285</v>
      </c>
      <c r="C372" s="25" t="n">
        <v>37.5396274143207</v>
      </c>
      <c r="D372" s="26" t="n">
        <v>16.4326305389404</v>
      </c>
      <c r="E372" s="27" t="s">
        <v>590</v>
      </c>
      <c r="F372" s="28" t="n">
        <v>38927.4708167824</v>
      </c>
      <c r="G372" s="29" t="n">
        <v>38927.4708167824</v>
      </c>
      <c r="H372" s="27" t="s">
        <v>862</v>
      </c>
      <c r="I372" s="27" t="s">
        <v>854</v>
      </c>
      <c r="J372" s="30" t="n">
        <v>59</v>
      </c>
      <c r="K372" s="31" t="n">
        <v>51.2300166666667</v>
      </c>
      <c r="L372" s="31" t="n">
        <v>6.77728333333333</v>
      </c>
    </row>
    <row r="373" customFormat="false" ht="12.75" hidden="false" customHeight="false" outlineLevel="0" collapsed="false">
      <c r="A373" s="14" t="n">
        <v>372</v>
      </c>
      <c r="B373" s="15" t="n">
        <v>0.168201736116316</v>
      </c>
      <c r="C373" s="16" t="n">
        <v>37.5989674680583</v>
      </c>
      <c r="D373" s="17" t="n">
        <v>21.0094699859619</v>
      </c>
      <c r="E373" s="18" t="s">
        <v>863</v>
      </c>
      <c r="F373" s="19" t="n">
        <v>38927.4709672454</v>
      </c>
      <c r="G373" s="20" t="n">
        <v>38927.4709672454</v>
      </c>
      <c r="H373" s="18" t="s">
        <v>864</v>
      </c>
      <c r="I373" s="18" t="s">
        <v>865</v>
      </c>
      <c r="J373" s="21" t="n">
        <v>57</v>
      </c>
      <c r="K373" s="22" t="n">
        <v>51.23055</v>
      </c>
      <c r="L373" s="22" t="n">
        <v>6.77725</v>
      </c>
    </row>
    <row r="374" customFormat="false" ht="12.75" hidden="false" customHeight="false" outlineLevel="0" collapsed="false">
      <c r="A374" s="23" t="n">
        <v>373</v>
      </c>
      <c r="B374" s="24" t="n">
        <v>0.168352199078072</v>
      </c>
      <c r="C374" s="25" t="n">
        <v>37.6748349963829</v>
      </c>
      <c r="D374" s="26" t="n">
        <v>19.5811920166016</v>
      </c>
      <c r="E374" s="27" t="s">
        <v>866</v>
      </c>
      <c r="F374" s="28" t="n">
        <v>38927.4711177083</v>
      </c>
      <c r="G374" s="29" t="n">
        <v>38927.4711177083</v>
      </c>
      <c r="H374" s="27" t="s">
        <v>867</v>
      </c>
      <c r="I374" s="27" t="s">
        <v>868</v>
      </c>
      <c r="J374" s="30" t="n">
        <v>61</v>
      </c>
      <c r="K374" s="31" t="n">
        <v>51.2311666666667</v>
      </c>
      <c r="L374" s="31" t="n">
        <v>6.77678333333333</v>
      </c>
    </row>
    <row r="375" customFormat="false" ht="12.75" hidden="false" customHeight="false" outlineLevel="0" collapsed="false">
      <c r="A375" s="14" t="n">
        <v>374</v>
      </c>
      <c r="B375" s="15" t="n">
        <v>0.168502546293894</v>
      </c>
      <c r="C375" s="16" t="n">
        <v>37.7454904651647</v>
      </c>
      <c r="D375" s="17" t="n">
        <v>15.7184925079346</v>
      </c>
      <c r="E375" s="18" t="s">
        <v>869</v>
      </c>
      <c r="F375" s="19" t="n">
        <v>38927.4712680556</v>
      </c>
      <c r="G375" s="20" t="n">
        <v>38927.4712680556</v>
      </c>
      <c r="H375" s="18" t="s">
        <v>870</v>
      </c>
      <c r="I375" s="18" t="s">
        <v>871</v>
      </c>
      <c r="J375" s="21" t="n">
        <v>58</v>
      </c>
      <c r="K375" s="22" t="n">
        <v>51.2316166666667</v>
      </c>
      <c r="L375" s="22" t="n">
        <v>6.77606666666667</v>
      </c>
    </row>
    <row r="376" customFormat="false" ht="12.75" hidden="false" customHeight="false" outlineLevel="0" collapsed="false">
      <c r="A376" s="23" t="n">
        <v>375</v>
      </c>
      <c r="B376" s="24" t="n">
        <v>0.168606828709017</v>
      </c>
      <c r="C376" s="25" t="n">
        <v>37.7848303607504</v>
      </c>
      <c r="D376" s="26" t="n">
        <v>12.2177114486694</v>
      </c>
      <c r="E376" s="27" t="s">
        <v>872</v>
      </c>
      <c r="F376" s="28" t="n">
        <v>38927.471372338</v>
      </c>
      <c r="G376" s="29" t="n">
        <v>38927.471372338</v>
      </c>
      <c r="H376" s="27" t="s">
        <v>873</v>
      </c>
      <c r="I376" s="27" t="s">
        <v>874</v>
      </c>
      <c r="J376" s="30" t="n">
        <v>56</v>
      </c>
      <c r="K376" s="31" t="n">
        <v>51.2318</v>
      </c>
      <c r="L376" s="31" t="n">
        <v>6.77558333333333</v>
      </c>
    </row>
    <row r="377" customFormat="false" ht="12.75" hidden="false" customHeight="false" outlineLevel="0" collapsed="false">
      <c r="A377" s="14" t="n">
        <v>376</v>
      </c>
      <c r="B377" s="15" t="n">
        <v>0.168687847224646</v>
      </c>
      <c r="C377" s="16" t="n">
        <v>37.8085870227959</v>
      </c>
      <c r="D377" s="17" t="n">
        <v>11.3970937728882</v>
      </c>
      <c r="E377" s="18" t="s">
        <v>650</v>
      </c>
      <c r="F377" s="19" t="n">
        <v>38927.4714533565</v>
      </c>
      <c r="G377" s="20" t="n">
        <v>38927.4714533565</v>
      </c>
      <c r="H377" s="18" t="s">
        <v>875</v>
      </c>
      <c r="I377" s="18" t="s">
        <v>876</v>
      </c>
      <c r="J377" s="21" t="n">
        <v>57</v>
      </c>
      <c r="K377" s="22" t="n">
        <v>51.2319333333333</v>
      </c>
      <c r="L377" s="22" t="n">
        <v>6.77531666666667</v>
      </c>
    </row>
    <row r="378" customFormat="false" ht="12.75" hidden="false" customHeight="false" outlineLevel="0" collapsed="false">
      <c r="A378" s="23" t="n">
        <v>377</v>
      </c>
      <c r="B378" s="24" t="n">
        <v>0.168768865740276</v>
      </c>
      <c r="C378" s="25" t="n">
        <v>37.8307480388673</v>
      </c>
      <c r="D378" s="26" t="n">
        <v>11.1385679244995</v>
      </c>
      <c r="E378" s="27" t="s">
        <v>91</v>
      </c>
      <c r="F378" s="28" t="n">
        <v>38927.471534375</v>
      </c>
      <c r="G378" s="29" t="n">
        <v>38927.471534375</v>
      </c>
      <c r="H378" s="27" t="s">
        <v>877</v>
      </c>
      <c r="I378" s="27" t="s">
        <v>878</v>
      </c>
      <c r="J378" s="30" t="n">
        <v>57</v>
      </c>
      <c r="K378" s="31" t="n">
        <v>51.2318666666667</v>
      </c>
      <c r="L378" s="31" t="n">
        <v>6.77501666666667</v>
      </c>
    </row>
    <row r="379" customFormat="false" ht="12.75" hidden="false" customHeight="false" outlineLevel="0" collapsed="false">
      <c r="A379" s="14" t="n">
        <v>378</v>
      </c>
      <c r="B379" s="15" t="n">
        <v>0.168907754632528</v>
      </c>
      <c r="C379" s="16" t="n">
        <v>37.8678765982844</v>
      </c>
      <c r="D379" s="17" t="n">
        <v>11.0019969940186</v>
      </c>
      <c r="E379" s="18" t="s">
        <v>91</v>
      </c>
      <c r="F379" s="19" t="n">
        <v>38927.4716732639</v>
      </c>
      <c r="G379" s="20" t="n">
        <v>38927.4716732639</v>
      </c>
      <c r="H379" s="18" t="s">
        <v>877</v>
      </c>
      <c r="I379" s="18" t="s">
        <v>879</v>
      </c>
      <c r="J379" s="21" t="n">
        <v>56</v>
      </c>
      <c r="K379" s="22" t="n">
        <v>51.2318666666667</v>
      </c>
      <c r="L379" s="22" t="n">
        <v>6.77448333333333</v>
      </c>
    </row>
    <row r="380" customFormat="false" ht="12.75" hidden="false" customHeight="false" outlineLevel="0" collapsed="false">
      <c r="A380" s="23" t="n">
        <v>379</v>
      </c>
      <c r="B380" s="24" t="n">
        <v>0.169035185186658</v>
      </c>
      <c r="C380" s="25" t="n">
        <v>37.9015243727764</v>
      </c>
      <c r="D380" s="26" t="n">
        <v>10.0352668762207</v>
      </c>
      <c r="E380" s="27" t="s">
        <v>633</v>
      </c>
      <c r="F380" s="28" t="n">
        <v>38927.4718006944</v>
      </c>
      <c r="G380" s="29" t="n">
        <v>38927.4718006944</v>
      </c>
      <c r="H380" s="27" t="s">
        <v>877</v>
      </c>
      <c r="I380" s="27" t="s">
        <v>880</v>
      </c>
      <c r="J380" s="30" t="n">
        <v>56</v>
      </c>
      <c r="K380" s="31" t="n">
        <v>51.2318666666667</v>
      </c>
      <c r="L380" s="31" t="n">
        <v>6.774</v>
      </c>
    </row>
    <row r="381" customFormat="false" ht="12.75" hidden="false" customHeight="false" outlineLevel="0" collapsed="false">
      <c r="A381" s="14" t="n">
        <v>380</v>
      </c>
      <c r="B381" s="15" t="n">
        <v>0.169266550925386</v>
      </c>
      <c r="C381" s="16" t="n">
        <v>37.9572479816858</v>
      </c>
      <c r="D381" s="17" t="n">
        <v>6.77015829086304</v>
      </c>
      <c r="E381" s="18" t="s">
        <v>410</v>
      </c>
      <c r="F381" s="19" t="n">
        <v>38927.4720320602</v>
      </c>
      <c r="G381" s="20" t="n">
        <v>38927.4720320602</v>
      </c>
      <c r="H381" s="18" t="s">
        <v>881</v>
      </c>
      <c r="I381" s="18" t="s">
        <v>882</v>
      </c>
      <c r="J381" s="21" t="n">
        <v>55</v>
      </c>
      <c r="K381" s="22" t="n">
        <v>51.23185</v>
      </c>
      <c r="L381" s="22" t="n">
        <v>6.7732</v>
      </c>
    </row>
    <row r="382" customFormat="false" ht="12.75" hidden="false" customHeight="false" outlineLevel="0" collapsed="false">
      <c r="A382" s="23" t="n">
        <v>381</v>
      </c>
      <c r="B382" s="24" t="n">
        <v>0.169509606486827</v>
      </c>
      <c r="C382" s="25" t="n">
        <v>37.9967405706955</v>
      </c>
      <c r="D382" s="26" t="n">
        <v>5.95238447189331</v>
      </c>
      <c r="E382" s="27" t="s">
        <v>480</v>
      </c>
      <c r="F382" s="28" t="n">
        <v>38927.4722751157</v>
      </c>
      <c r="G382" s="29" t="n">
        <v>38927.4722751157</v>
      </c>
      <c r="H382" s="27" t="s">
        <v>883</v>
      </c>
      <c r="I382" s="27" t="s">
        <v>884</v>
      </c>
      <c r="J382" s="30" t="n">
        <v>54</v>
      </c>
      <c r="K382" s="31" t="n">
        <v>51.2318333333333</v>
      </c>
      <c r="L382" s="31" t="n">
        <v>6.77263333333333</v>
      </c>
      <c r="M382" s="0" t="s">
        <v>885</v>
      </c>
    </row>
    <row r="383" customFormat="false" ht="12.75" hidden="false" customHeight="false" outlineLevel="0" collapsed="false">
      <c r="A383" s="14" t="n">
        <v>382</v>
      </c>
      <c r="B383" s="15" t="n">
        <v>0.169706250002491</v>
      </c>
      <c r="C383" s="16" t="n">
        <v>38.0248325183128</v>
      </c>
      <c r="D383" s="17" t="n">
        <v>15.9781885147095</v>
      </c>
      <c r="E383" s="18" t="s">
        <v>91</v>
      </c>
      <c r="F383" s="19" t="n">
        <v>38927.4724717593</v>
      </c>
      <c r="G383" s="20" t="n">
        <v>38927.4724717593</v>
      </c>
      <c r="H383" s="18" t="s">
        <v>873</v>
      </c>
      <c r="I383" s="18" t="s">
        <v>886</v>
      </c>
      <c r="J383" s="21" t="n">
        <v>52</v>
      </c>
      <c r="K383" s="22" t="n">
        <v>51.2318</v>
      </c>
      <c r="L383" s="22" t="n">
        <v>6.77223333333333</v>
      </c>
    </row>
    <row r="384" customFormat="false" ht="12.75" hidden="false" customHeight="false" outlineLevel="0" collapsed="false">
      <c r="A384" s="23" t="n">
        <v>383</v>
      </c>
      <c r="B384" s="24" t="n">
        <v>0.17143090278114</v>
      </c>
      <c r="C384" s="25" t="n">
        <v>38.6861963622495</v>
      </c>
      <c r="D384" s="26" t="n">
        <v>11.916220664978</v>
      </c>
      <c r="E384" s="27" t="s">
        <v>887</v>
      </c>
      <c r="F384" s="28" t="n">
        <v>38927.474196412</v>
      </c>
      <c r="G384" s="29" t="n">
        <v>38927.474196412</v>
      </c>
      <c r="H384" s="27" t="s">
        <v>888</v>
      </c>
      <c r="I384" s="27" t="s">
        <v>889</v>
      </c>
      <c r="J384" s="30" t="n">
        <v>42</v>
      </c>
      <c r="K384" s="31" t="n">
        <v>51.2317666666667</v>
      </c>
      <c r="L384" s="31" t="n">
        <v>6.76273333333333</v>
      </c>
    </row>
    <row r="385" customFormat="false" ht="12.75" hidden="false" customHeight="false" outlineLevel="0" collapsed="false">
      <c r="A385" s="14" t="n">
        <v>384</v>
      </c>
      <c r="B385" s="15" t="n">
        <v>0.171500462958647</v>
      </c>
      <c r="C385" s="16" t="n">
        <v>38.7060898296469</v>
      </c>
      <c r="D385" s="17" t="n">
        <v>1.94113910198212</v>
      </c>
      <c r="E385" s="18" t="s">
        <v>107</v>
      </c>
      <c r="F385" s="19" t="n">
        <v>38927.4742659722</v>
      </c>
      <c r="G385" s="20" t="n">
        <v>38927.4742659722</v>
      </c>
      <c r="H385" s="18" t="s">
        <v>890</v>
      </c>
      <c r="I385" s="18" t="s">
        <v>891</v>
      </c>
      <c r="J385" s="21" t="n">
        <v>40</v>
      </c>
      <c r="K385" s="22" t="n">
        <v>51.2318833333333</v>
      </c>
      <c r="L385" s="22" t="n">
        <v>6.76251666666667</v>
      </c>
    </row>
    <row r="386" customFormat="false" ht="12.75" hidden="false" customHeight="false" outlineLevel="0" collapsed="false">
      <c r="A386" s="23" t="n">
        <v>385</v>
      </c>
      <c r="B386" s="24" t="n">
        <v>0.171986574066977</v>
      </c>
      <c r="C386" s="25" t="n">
        <v>38.7287364518606</v>
      </c>
      <c r="D386" s="26" t="n">
        <v>11.5359373092651</v>
      </c>
      <c r="E386" s="27" t="s">
        <v>211</v>
      </c>
      <c r="F386" s="28" t="n">
        <v>38927.4747520833</v>
      </c>
      <c r="G386" s="29" t="n">
        <v>38927.4747520833</v>
      </c>
      <c r="H386" s="27" t="s">
        <v>888</v>
      </c>
      <c r="I386" s="27" t="s">
        <v>892</v>
      </c>
      <c r="J386" s="30" t="n">
        <v>41</v>
      </c>
      <c r="K386" s="31" t="n">
        <v>51.2317666666667</v>
      </c>
      <c r="L386" s="31" t="n">
        <v>6.76225</v>
      </c>
    </row>
    <row r="387" customFormat="false" ht="12.75" hidden="false" customHeight="false" outlineLevel="0" collapsed="false">
      <c r="A387" s="14" t="n">
        <v>386</v>
      </c>
      <c r="B387" s="15" t="n">
        <v>0.172217939820257</v>
      </c>
      <c r="C387" s="16" t="n">
        <v>38.7927929526073</v>
      </c>
      <c r="D387" s="17" t="n">
        <v>1.55618703365326</v>
      </c>
      <c r="E387" s="18" t="s">
        <v>893</v>
      </c>
      <c r="F387" s="19" t="n">
        <v>38927.4749834491</v>
      </c>
      <c r="G387" s="20" t="n">
        <v>38927.4749834491</v>
      </c>
      <c r="H387" s="18" t="s">
        <v>894</v>
      </c>
      <c r="I387" s="18" t="s">
        <v>895</v>
      </c>
      <c r="J387" s="21" t="n">
        <v>40</v>
      </c>
      <c r="K387" s="22" t="n">
        <v>51.2317166666667</v>
      </c>
      <c r="L387" s="22" t="n">
        <v>6.76133333333333</v>
      </c>
    </row>
    <row r="388" customFormat="false" ht="12.75" hidden="false" customHeight="false" outlineLevel="0" collapsed="false">
      <c r="A388" s="23" t="n">
        <v>387</v>
      </c>
      <c r="B388" s="24" t="n">
        <v>0.172553703705489</v>
      </c>
      <c r="C388" s="25" t="n">
        <v>38.8053332267554</v>
      </c>
      <c r="D388" s="26" t="n">
        <v>0.246875166893005</v>
      </c>
      <c r="E388" s="27" t="s">
        <v>131</v>
      </c>
      <c r="F388" s="28" t="n">
        <v>38927.475319213</v>
      </c>
      <c r="G388" s="29" t="n">
        <v>38927.475319213</v>
      </c>
      <c r="H388" s="27" t="s">
        <v>896</v>
      </c>
      <c r="I388" s="27" t="s">
        <v>897</v>
      </c>
      <c r="J388" s="30" t="n">
        <v>43</v>
      </c>
      <c r="K388" s="31" t="n">
        <v>51.2318166666667</v>
      </c>
      <c r="L388" s="31" t="n">
        <v>6.76125</v>
      </c>
    </row>
    <row r="389" customFormat="false" ht="12.75" hidden="false" customHeight="false" outlineLevel="0" collapsed="false">
      <c r="A389" s="14" t="n">
        <v>388</v>
      </c>
      <c r="B389" s="15" t="n">
        <v>0.19059479166026</v>
      </c>
      <c r="C389" s="16" t="n">
        <v>38.9122267433555</v>
      </c>
      <c r="D389" s="17" t="n">
        <v>18.1540851593018</v>
      </c>
      <c r="E389" s="18" t="s">
        <v>202</v>
      </c>
      <c r="F389" s="19" t="n">
        <v>38927.4933603009</v>
      </c>
      <c r="G389" s="20" t="n">
        <v>38927.4933603009</v>
      </c>
      <c r="H389" s="18" t="s">
        <v>898</v>
      </c>
      <c r="I389" s="18" t="s">
        <v>899</v>
      </c>
      <c r="J389" s="21" t="n">
        <v>44</v>
      </c>
      <c r="K389" s="22" t="n">
        <v>51.2316666666667</v>
      </c>
      <c r="L389" s="22" t="n">
        <v>6.75973333333333</v>
      </c>
    </row>
    <row r="390" customFormat="false" ht="12.75" hidden="false" customHeight="false" outlineLevel="0" collapsed="false">
      <c r="A390" s="23" t="n">
        <v>389</v>
      </c>
      <c r="B390" s="24" t="n">
        <v>0.190762615740823</v>
      </c>
      <c r="C390" s="25" t="n">
        <v>38.9853473696949</v>
      </c>
      <c r="D390" s="26" t="n">
        <v>18.6649265289307</v>
      </c>
      <c r="E390" s="27" t="s">
        <v>211</v>
      </c>
      <c r="F390" s="28" t="n">
        <v>38927.493528125</v>
      </c>
      <c r="G390" s="29" t="n">
        <v>38927.493528125</v>
      </c>
      <c r="H390" s="27" t="s">
        <v>900</v>
      </c>
      <c r="I390" s="27" t="s">
        <v>901</v>
      </c>
      <c r="J390" s="30" t="n">
        <v>44</v>
      </c>
      <c r="K390" s="31" t="n">
        <v>51.2316833333333</v>
      </c>
      <c r="L390" s="31" t="n">
        <v>6.75868333333333</v>
      </c>
    </row>
    <row r="391" customFormat="false" ht="12.75" hidden="false" customHeight="false" outlineLevel="0" collapsed="false">
      <c r="A391" s="14" t="n">
        <v>390</v>
      </c>
      <c r="B391" s="15" t="n">
        <v>0.190866550925421</v>
      </c>
      <c r="C391" s="16" t="n">
        <v>39.0319059936554</v>
      </c>
      <c r="D391" s="17" t="n">
        <v>14.5602827072144</v>
      </c>
      <c r="E391" s="18" t="s">
        <v>91</v>
      </c>
      <c r="F391" s="19" t="n">
        <v>38927.4936320602</v>
      </c>
      <c r="G391" s="20" t="n">
        <v>38927.4936320602</v>
      </c>
      <c r="H391" s="18" t="s">
        <v>902</v>
      </c>
      <c r="I391" s="18" t="s">
        <v>903</v>
      </c>
      <c r="J391" s="21" t="n">
        <v>44</v>
      </c>
      <c r="K391" s="22" t="n">
        <v>51.23165</v>
      </c>
      <c r="L391" s="22" t="n">
        <v>6.75801666666667</v>
      </c>
    </row>
    <row r="392" customFormat="false" ht="12.75" hidden="false" customHeight="false" outlineLevel="0" collapsed="false">
      <c r="A392" s="23" t="n">
        <v>391</v>
      </c>
      <c r="B392" s="24" t="n">
        <v>0.191185300922371</v>
      </c>
      <c r="C392" s="25" t="n">
        <v>39.1432921572414</v>
      </c>
      <c r="D392" s="26" t="n">
        <v>14.7211666107178</v>
      </c>
      <c r="E392" s="27" t="s">
        <v>91</v>
      </c>
      <c r="F392" s="28" t="n">
        <v>38927.4939508102</v>
      </c>
      <c r="G392" s="29" t="n">
        <v>38927.4939508102</v>
      </c>
      <c r="H392" s="27" t="s">
        <v>902</v>
      </c>
      <c r="I392" s="27" t="s">
        <v>904</v>
      </c>
      <c r="J392" s="30" t="n">
        <v>42</v>
      </c>
      <c r="K392" s="31" t="n">
        <v>51.23165</v>
      </c>
      <c r="L392" s="31" t="n">
        <v>6.75641666666667</v>
      </c>
    </row>
    <row r="393" customFormat="false" ht="12.75" hidden="false" customHeight="false" outlineLevel="0" collapsed="false">
      <c r="A393" s="14" t="n">
        <v>392</v>
      </c>
      <c r="B393" s="15" t="n">
        <v>0.192035879634204</v>
      </c>
      <c r="C393" s="16" t="n">
        <v>39.4438084246215</v>
      </c>
      <c r="D393" s="17" t="n">
        <v>3.19795417785645</v>
      </c>
      <c r="E393" s="18" t="s">
        <v>91</v>
      </c>
      <c r="F393" s="19" t="n">
        <v>38927.4948013889</v>
      </c>
      <c r="G393" s="20" t="n">
        <v>38927.4948013889</v>
      </c>
      <c r="H393" s="18" t="s">
        <v>898</v>
      </c>
      <c r="I393" s="18" t="s">
        <v>905</v>
      </c>
      <c r="J393" s="21" t="n">
        <v>33</v>
      </c>
      <c r="K393" s="22" t="n">
        <v>51.2316666666667</v>
      </c>
      <c r="L393" s="22" t="n">
        <v>6.7521</v>
      </c>
    </row>
    <row r="394" customFormat="false" ht="12.75" hidden="false" customHeight="false" outlineLevel="0" collapsed="false">
      <c r="A394" s="23" t="n">
        <v>393</v>
      </c>
      <c r="B394" s="24" t="n">
        <v>0.192232407411211</v>
      </c>
      <c r="C394" s="25" t="n">
        <v>39.458892108967</v>
      </c>
      <c r="D394" s="26" t="n">
        <v>10.8332166671753</v>
      </c>
      <c r="E394" s="27" t="s">
        <v>91</v>
      </c>
      <c r="F394" s="28" t="n">
        <v>38927.4949979167</v>
      </c>
      <c r="G394" s="29" t="n">
        <v>38927.4949979167</v>
      </c>
      <c r="H394" s="27" t="s">
        <v>898</v>
      </c>
      <c r="I394" s="27" t="s">
        <v>906</v>
      </c>
      <c r="J394" s="30" t="n">
        <v>32</v>
      </c>
      <c r="K394" s="31" t="n">
        <v>51.2316666666667</v>
      </c>
      <c r="L394" s="31" t="n">
        <v>6.75188333333334</v>
      </c>
    </row>
    <row r="395" customFormat="false" ht="12.75" hidden="false" customHeight="false" outlineLevel="0" collapsed="false">
      <c r="A395" s="14" t="n">
        <v>394</v>
      </c>
      <c r="B395" s="15" t="n">
        <v>0.192544791665568</v>
      </c>
      <c r="C395" s="16" t="n">
        <v>39.5401111390592</v>
      </c>
      <c r="D395" s="17" t="n">
        <v>13.8620328903198</v>
      </c>
      <c r="E395" s="18" t="s">
        <v>91</v>
      </c>
      <c r="F395" s="19" t="n">
        <v>38927.4953103009</v>
      </c>
      <c r="G395" s="20" t="n">
        <v>38927.4953103009</v>
      </c>
      <c r="H395" s="18" t="s">
        <v>898</v>
      </c>
      <c r="I395" s="18" t="s">
        <v>907</v>
      </c>
      <c r="J395" s="21" t="n">
        <v>28</v>
      </c>
      <c r="K395" s="22" t="n">
        <v>51.2316666666667</v>
      </c>
      <c r="L395" s="22" t="n">
        <v>6.75071666666667</v>
      </c>
    </row>
    <row r="396" customFormat="false" ht="12.75" hidden="false" customHeight="false" outlineLevel="0" collapsed="false">
      <c r="A396" s="23" t="n">
        <v>395</v>
      </c>
      <c r="B396" s="24" t="n">
        <v>0.192834259258234</v>
      </c>
      <c r="C396" s="25" t="n">
        <v>39.636413764258</v>
      </c>
      <c r="D396" s="26" t="n">
        <v>10.7002191543579</v>
      </c>
      <c r="E396" s="27" t="s">
        <v>537</v>
      </c>
      <c r="F396" s="28" t="n">
        <v>38927.4955997685</v>
      </c>
      <c r="G396" s="29" t="n">
        <v>38927.4955997685</v>
      </c>
      <c r="H396" s="27" t="s">
        <v>898</v>
      </c>
      <c r="I396" s="27" t="s">
        <v>908</v>
      </c>
      <c r="J396" s="30" t="n">
        <v>28</v>
      </c>
      <c r="K396" s="31" t="n">
        <v>51.2316666666667</v>
      </c>
      <c r="L396" s="31" t="n">
        <v>6.74933333333333</v>
      </c>
    </row>
    <row r="397" customFormat="false" ht="12.75" hidden="false" customHeight="false" outlineLevel="0" collapsed="false">
      <c r="A397" s="14" t="n">
        <v>396</v>
      </c>
      <c r="B397" s="15" t="n">
        <v>0.192938425927423</v>
      </c>
      <c r="C397" s="16" t="n">
        <v>39.6631643126002</v>
      </c>
      <c r="D397" s="17" t="n">
        <v>2.65688061714172</v>
      </c>
      <c r="E397" s="18" t="s">
        <v>91</v>
      </c>
      <c r="F397" s="19" t="n">
        <v>38927.4957039352</v>
      </c>
      <c r="G397" s="20" t="n">
        <v>38927.4957039352</v>
      </c>
      <c r="H397" s="18" t="s">
        <v>900</v>
      </c>
      <c r="I397" s="18" t="s">
        <v>909</v>
      </c>
      <c r="J397" s="21" t="n">
        <v>28</v>
      </c>
      <c r="K397" s="22" t="n">
        <v>51.2316833333333</v>
      </c>
      <c r="L397" s="22" t="n">
        <v>6.74895</v>
      </c>
    </row>
    <row r="398" customFormat="false" ht="12.75" hidden="false" customHeight="false" outlineLevel="0" collapsed="false">
      <c r="A398" s="23" t="n">
        <v>397</v>
      </c>
      <c r="B398" s="24" t="n">
        <v>0.193193171297025</v>
      </c>
      <c r="C398" s="25" t="n">
        <v>39.6794081851783</v>
      </c>
      <c r="D398" s="26" t="n">
        <v>8.19408226013184</v>
      </c>
      <c r="E398" s="27" t="s">
        <v>88</v>
      </c>
      <c r="F398" s="28" t="n">
        <v>38927.4959586806</v>
      </c>
      <c r="G398" s="29" t="n">
        <v>38927.4959586806</v>
      </c>
      <c r="H398" s="27" t="s">
        <v>900</v>
      </c>
      <c r="I398" s="27" t="s">
        <v>910</v>
      </c>
      <c r="J398" s="30" t="n">
        <v>37</v>
      </c>
      <c r="K398" s="31" t="n">
        <v>51.2316833333333</v>
      </c>
      <c r="L398" s="31" t="n">
        <v>6.74871666666667</v>
      </c>
    </row>
    <row r="399" customFormat="false" ht="12.75" hidden="false" customHeight="false" outlineLevel="0" collapsed="false">
      <c r="A399" s="14" t="n">
        <v>398</v>
      </c>
      <c r="B399" s="15" t="n">
        <v>0.193378240743186</v>
      </c>
      <c r="C399" s="16" t="n">
        <v>39.715803566781</v>
      </c>
      <c r="D399" s="17" t="n">
        <v>5.93876266479492</v>
      </c>
      <c r="E399" s="18" t="s">
        <v>79</v>
      </c>
      <c r="F399" s="19" t="n">
        <v>38927.49614375</v>
      </c>
      <c r="G399" s="20" t="n">
        <v>38927.49614375</v>
      </c>
      <c r="H399" s="18" t="s">
        <v>911</v>
      </c>
      <c r="I399" s="18" t="s">
        <v>912</v>
      </c>
      <c r="J399" s="21" t="n">
        <v>39</v>
      </c>
      <c r="K399" s="22" t="n">
        <v>51.2317333333333</v>
      </c>
      <c r="L399" s="22" t="n">
        <v>6.7482</v>
      </c>
    </row>
    <row r="400" customFormat="false" ht="12.75" hidden="false" customHeight="false" outlineLevel="0" collapsed="false">
      <c r="A400" s="23" t="n">
        <v>399</v>
      </c>
      <c r="B400" s="24" t="n">
        <v>0.193737152774702</v>
      </c>
      <c r="C400" s="25" t="n">
        <v>39.7669594085624</v>
      </c>
      <c r="D400" s="26" t="n">
        <v>13.1946315765381</v>
      </c>
      <c r="E400" s="27" t="s">
        <v>208</v>
      </c>
      <c r="F400" s="28" t="n">
        <v>38927.496502662</v>
      </c>
      <c r="G400" s="29" t="n">
        <v>38927.496502662</v>
      </c>
      <c r="H400" s="27" t="s">
        <v>913</v>
      </c>
      <c r="I400" s="27" t="s">
        <v>914</v>
      </c>
      <c r="J400" s="30" t="n">
        <v>42</v>
      </c>
      <c r="K400" s="31" t="n">
        <v>51.2315</v>
      </c>
      <c r="L400" s="31" t="n">
        <v>6.74756666666667</v>
      </c>
    </row>
    <row r="401" customFormat="false" ht="12.75" hidden="false" customHeight="false" outlineLevel="0" collapsed="false">
      <c r="A401" s="14" t="n">
        <v>400</v>
      </c>
      <c r="B401" s="15" t="n">
        <v>0.193841319443891</v>
      </c>
      <c r="C401" s="16" t="n">
        <v>39.7999459877516</v>
      </c>
      <c r="D401" s="17" t="n">
        <v>14.0750370025635</v>
      </c>
      <c r="E401" s="18" t="s">
        <v>915</v>
      </c>
      <c r="F401" s="19" t="n">
        <v>38927.4966068287</v>
      </c>
      <c r="G401" s="20" t="n">
        <v>38927.4966068287</v>
      </c>
      <c r="H401" s="18" t="s">
        <v>916</v>
      </c>
      <c r="I401" s="18" t="s">
        <v>917</v>
      </c>
      <c r="J401" s="21" t="n">
        <v>40</v>
      </c>
      <c r="K401" s="22" t="n">
        <v>51.2313</v>
      </c>
      <c r="L401" s="22" t="n">
        <v>6.74721666666667</v>
      </c>
    </row>
    <row r="402" customFormat="false" ht="12.75" hidden="false" customHeight="false" outlineLevel="0" collapsed="false">
      <c r="A402" s="23" t="n">
        <v>401</v>
      </c>
      <c r="B402" s="24" t="n">
        <v>0.193933796297642</v>
      </c>
      <c r="C402" s="25" t="n">
        <v>39.8311847503733</v>
      </c>
      <c r="D402" s="26" t="n">
        <v>15.1468963623047</v>
      </c>
      <c r="E402" s="27" t="s">
        <v>362</v>
      </c>
      <c r="F402" s="28" t="n">
        <v>38927.4966993056</v>
      </c>
      <c r="G402" s="29" t="n">
        <v>38927.4966993056</v>
      </c>
      <c r="H402" s="27" t="s">
        <v>918</v>
      </c>
      <c r="I402" s="27" t="s">
        <v>919</v>
      </c>
      <c r="J402" s="30" t="n">
        <v>40</v>
      </c>
      <c r="K402" s="31" t="n">
        <v>51.2310666666667</v>
      </c>
      <c r="L402" s="31" t="n">
        <v>6.74696666666667</v>
      </c>
    </row>
    <row r="403" customFormat="false" ht="12.75" hidden="false" customHeight="false" outlineLevel="0" collapsed="false">
      <c r="A403" s="14" t="n">
        <v>402</v>
      </c>
      <c r="B403" s="15" t="n">
        <v>0.194292592597776</v>
      </c>
      <c r="C403" s="16" t="n">
        <v>39.9616163593609</v>
      </c>
      <c r="D403" s="17" t="n">
        <v>16.0192584991455</v>
      </c>
      <c r="E403" s="18" t="s">
        <v>19</v>
      </c>
      <c r="F403" s="19" t="n">
        <v>38927.4970581019</v>
      </c>
      <c r="G403" s="20" t="n">
        <v>38927.4970581019</v>
      </c>
      <c r="H403" s="18" t="s">
        <v>308</v>
      </c>
      <c r="I403" s="18" t="s">
        <v>920</v>
      </c>
      <c r="J403" s="21" t="n">
        <v>36</v>
      </c>
      <c r="K403" s="22" t="n">
        <v>51.23035</v>
      </c>
      <c r="L403" s="22" t="n">
        <v>6.74548333333333</v>
      </c>
    </row>
    <row r="404" customFormat="false" ht="12.75" hidden="false" customHeight="false" outlineLevel="0" collapsed="false">
      <c r="A404" s="23" t="n">
        <v>403</v>
      </c>
      <c r="B404" s="24" t="n">
        <v>0.19451261573704</v>
      </c>
      <c r="C404" s="25" t="n">
        <v>40.0462069438299</v>
      </c>
      <c r="D404" s="26" t="n">
        <v>13.9392976760864</v>
      </c>
      <c r="E404" s="27" t="s">
        <v>91</v>
      </c>
      <c r="F404" s="28" t="n">
        <v>38927.497278125</v>
      </c>
      <c r="G404" s="29" t="n">
        <v>38927.497278125</v>
      </c>
      <c r="H404" s="27" t="s">
        <v>921</v>
      </c>
      <c r="I404" s="27" t="s">
        <v>922</v>
      </c>
      <c r="J404" s="30" t="n">
        <v>35</v>
      </c>
      <c r="K404" s="31" t="n">
        <v>51.2299333333333</v>
      </c>
      <c r="L404" s="31" t="n">
        <v>6.74446666666667</v>
      </c>
    </row>
    <row r="405" customFormat="false" ht="12.75" hidden="false" customHeight="false" outlineLevel="0" collapsed="false">
      <c r="A405" s="14" t="n">
        <v>404</v>
      </c>
      <c r="B405" s="15" t="n">
        <v>0.194616666660295</v>
      </c>
      <c r="C405" s="16" t="n">
        <v>40.0810164677319</v>
      </c>
      <c r="D405" s="17" t="n">
        <v>16.2514305114746</v>
      </c>
      <c r="E405" s="18" t="s">
        <v>295</v>
      </c>
      <c r="F405" s="19" t="n">
        <v>38927.4973821759</v>
      </c>
      <c r="G405" s="20" t="n">
        <v>38927.4973821759</v>
      </c>
      <c r="H405" s="18" t="s">
        <v>921</v>
      </c>
      <c r="I405" s="18" t="s">
        <v>923</v>
      </c>
      <c r="J405" s="21" t="n">
        <v>37</v>
      </c>
      <c r="K405" s="22" t="n">
        <v>51.2299333333333</v>
      </c>
      <c r="L405" s="22" t="n">
        <v>6.74396666666667</v>
      </c>
    </row>
    <row r="406" customFormat="false" ht="12.75" hidden="false" customHeight="false" outlineLevel="0" collapsed="false">
      <c r="A406" s="23" t="n">
        <v>405</v>
      </c>
      <c r="B406" s="24" t="n">
        <v>0.196260416676523</v>
      </c>
      <c r="C406" s="25" t="n">
        <v>40.7221354386294</v>
      </c>
      <c r="D406" s="26" t="n">
        <v>2.01876759529114</v>
      </c>
      <c r="E406" s="27" t="s">
        <v>460</v>
      </c>
      <c r="F406" s="28" t="n">
        <v>38927.4990259259</v>
      </c>
      <c r="G406" s="29" t="n">
        <v>38927.4990259259</v>
      </c>
      <c r="H406" s="27" t="s">
        <v>890</v>
      </c>
      <c r="I406" s="27" t="s">
        <v>924</v>
      </c>
      <c r="J406" s="30" t="n">
        <v>36</v>
      </c>
      <c r="K406" s="31" t="n">
        <v>51.2318833333333</v>
      </c>
      <c r="L406" s="31" t="n">
        <v>6.7353</v>
      </c>
    </row>
    <row r="407" customFormat="false" ht="12.75" hidden="false" customHeight="false" outlineLevel="0" collapsed="false">
      <c r="A407" s="14" t="n">
        <v>406</v>
      </c>
      <c r="B407" s="15" t="n">
        <v>0.196769675931137</v>
      </c>
      <c r="C407" s="16" t="n">
        <v>40.7468092650143</v>
      </c>
      <c r="D407" s="17" t="n">
        <v>4.19905948638916</v>
      </c>
      <c r="E407" s="18" t="s">
        <v>85</v>
      </c>
      <c r="F407" s="19" t="n">
        <v>38927.4995351852</v>
      </c>
      <c r="G407" s="20" t="n">
        <v>38927.4995351852</v>
      </c>
      <c r="H407" s="18" t="s">
        <v>925</v>
      </c>
      <c r="I407" s="18" t="s">
        <v>926</v>
      </c>
      <c r="J407" s="21" t="n">
        <v>37</v>
      </c>
      <c r="K407" s="22" t="n">
        <v>51.2320166666667</v>
      </c>
      <c r="L407" s="22" t="n">
        <v>6.73501666666667</v>
      </c>
    </row>
    <row r="408" customFormat="false" ht="12.75" hidden="false" customHeight="false" outlineLevel="0" collapsed="false">
      <c r="A408" s="23" t="n">
        <v>407</v>
      </c>
      <c r="B408" s="24" t="n">
        <v>0.197128472223994</v>
      </c>
      <c r="C408" s="25" t="n">
        <v>40.7829678318767</v>
      </c>
      <c r="D408" s="26" t="n">
        <v>14.1612434387207</v>
      </c>
      <c r="E408" s="27" t="s">
        <v>453</v>
      </c>
      <c r="F408" s="28" t="n">
        <v>38927.4998939815</v>
      </c>
      <c r="G408" s="29" t="n">
        <v>38927.4998939815</v>
      </c>
      <c r="H408" s="27" t="s">
        <v>283</v>
      </c>
      <c r="I408" s="27" t="s">
        <v>927</v>
      </c>
      <c r="J408" s="30" t="n">
        <v>35</v>
      </c>
      <c r="K408" s="31" t="n">
        <v>51.23205</v>
      </c>
      <c r="L408" s="31" t="n">
        <v>6.7345</v>
      </c>
    </row>
    <row r="409" customFormat="false" ht="12.75" hidden="false" customHeight="false" outlineLevel="0" collapsed="false">
      <c r="A409" s="14" t="n">
        <v>408</v>
      </c>
      <c r="B409" s="15" t="n">
        <v>0.197209490739624</v>
      </c>
      <c r="C409" s="16" t="n">
        <v>40.8105035829482</v>
      </c>
      <c r="D409" s="17" t="n">
        <v>14.2289991378784</v>
      </c>
      <c r="E409" s="18" t="s">
        <v>231</v>
      </c>
      <c r="F409" s="19" t="n">
        <v>38927.499975</v>
      </c>
      <c r="G409" s="20" t="n">
        <v>38927.499975</v>
      </c>
      <c r="H409" s="18" t="s">
        <v>928</v>
      </c>
      <c r="I409" s="18" t="s">
        <v>929</v>
      </c>
      <c r="J409" s="21" t="n">
        <v>35</v>
      </c>
      <c r="K409" s="22" t="n">
        <v>51.2321833333333</v>
      </c>
      <c r="L409" s="22" t="n">
        <v>6.73416666666667</v>
      </c>
    </row>
    <row r="410" customFormat="false" ht="12.75" hidden="false" customHeight="false" outlineLevel="0" collapsed="false">
      <c r="A410" s="23" t="n">
        <v>409</v>
      </c>
      <c r="B410" s="24" t="n">
        <v>0.197382986116281</v>
      </c>
      <c r="C410" s="25" t="n">
        <v>40.8697515533854</v>
      </c>
      <c r="D410" s="26" t="n">
        <v>16.0033149719238</v>
      </c>
      <c r="E410" s="27" t="s">
        <v>295</v>
      </c>
      <c r="F410" s="28" t="n">
        <v>38927.5001484954</v>
      </c>
      <c r="G410" s="29" t="n">
        <v>38927.5001484954</v>
      </c>
      <c r="H410" s="27" t="s">
        <v>930</v>
      </c>
      <c r="I410" s="27" t="s">
        <v>931</v>
      </c>
      <c r="J410" s="30" t="n">
        <v>38</v>
      </c>
      <c r="K410" s="31" t="n">
        <v>51.2323333333333</v>
      </c>
      <c r="L410" s="31" t="n">
        <v>6.73335</v>
      </c>
    </row>
    <row r="411" customFormat="false" ht="12.75" hidden="false" customHeight="false" outlineLevel="0" collapsed="false">
      <c r="A411" s="14" t="n">
        <v>410</v>
      </c>
      <c r="B411" s="15" t="n">
        <v>0.198142013883626</v>
      </c>
      <c r="C411" s="16" t="n">
        <v>41.1612785949422</v>
      </c>
      <c r="D411" s="17" t="n">
        <v>15.0525569915771</v>
      </c>
      <c r="E411" s="18" t="s">
        <v>88</v>
      </c>
      <c r="F411" s="19" t="n">
        <v>38927.5009075231</v>
      </c>
      <c r="G411" s="20" t="n">
        <v>38927.5009075231</v>
      </c>
      <c r="H411" s="18" t="s">
        <v>932</v>
      </c>
      <c r="I411" s="18" t="s">
        <v>933</v>
      </c>
      <c r="J411" s="21" t="n">
        <v>54</v>
      </c>
      <c r="K411" s="22" t="n">
        <v>51.2332333333333</v>
      </c>
      <c r="L411" s="22" t="n">
        <v>6.72941666666667</v>
      </c>
    </row>
    <row r="412" customFormat="false" ht="12.75" hidden="false" customHeight="false" outlineLevel="0" collapsed="false">
      <c r="A412" s="23" t="n">
        <v>411</v>
      </c>
      <c r="B412" s="24" t="n">
        <v>0.198239583332906</v>
      </c>
      <c r="C412" s="25" t="n">
        <v>41.1965266679531</v>
      </c>
      <c r="D412" s="26" t="n">
        <v>13.3340063095093</v>
      </c>
      <c r="E412" s="27" t="s">
        <v>491</v>
      </c>
      <c r="F412" s="28" t="n">
        <v>38927.5010050926</v>
      </c>
      <c r="G412" s="29" t="n">
        <v>38927.5010050926</v>
      </c>
      <c r="H412" s="27" t="s">
        <v>934</v>
      </c>
      <c r="I412" s="27" t="s">
        <v>935</v>
      </c>
      <c r="J412" s="30" t="n">
        <v>59</v>
      </c>
      <c r="K412" s="31" t="n">
        <v>51.2332833333333</v>
      </c>
      <c r="L412" s="31" t="n">
        <v>6.72891666666667</v>
      </c>
    </row>
    <row r="413" customFormat="false" ht="12.75" hidden="false" customHeight="false" outlineLevel="0" collapsed="false">
      <c r="A413" s="14" t="n">
        <v>412</v>
      </c>
      <c r="B413" s="15" t="n">
        <v>0.198644675925607</v>
      </c>
      <c r="C413" s="16" t="n">
        <v>41.3261628424515</v>
      </c>
      <c r="D413" s="17" t="n">
        <v>14.9753074645996</v>
      </c>
      <c r="E413" s="18" t="s">
        <v>936</v>
      </c>
      <c r="F413" s="19" t="n">
        <v>38927.5014101852</v>
      </c>
      <c r="G413" s="20" t="n">
        <v>38927.5014101852</v>
      </c>
      <c r="H413" s="18" t="s">
        <v>937</v>
      </c>
      <c r="I413" s="18" t="s">
        <v>938</v>
      </c>
      <c r="J413" s="21" t="n">
        <v>61</v>
      </c>
      <c r="K413" s="22" t="n">
        <v>51.23315</v>
      </c>
      <c r="L413" s="22" t="n">
        <v>6.72706666666667</v>
      </c>
    </row>
    <row r="414" customFormat="false" ht="12.75" hidden="false" customHeight="false" outlineLevel="0" collapsed="false">
      <c r="A414" s="23" t="n">
        <v>413</v>
      </c>
      <c r="B414" s="24" t="n">
        <v>0.199200115741405</v>
      </c>
      <c r="C414" s="25" t="n">
        <v>41.525792013914</v>
      </c>
      <c r="D414" s="26" t="n">
        <v>1.65342152118683</v>
      </c>
      <c r="E414" s="27" t="s">
        <v>650</v>
      </c>
      <c r="F414" s="28" t="n">
        <v>38927.501965625</v>
      </c>
      <c r="G414" s="29" t="n">
        <v>38927.501965625</v>
      </c>
      <c r="H414" s="27" t="s">
        <v>939</v>
      </c>
      <c r="I414" s="27" t="s">
        <v>940</v>
      </c>
      <c r="J414" s="30" t="n">
        <v>62</v>
      </c>
      <c r="K414" s="31" t="n">
        <v>51.2325166666667</v>
      </c>
      <c r="L414" s="31" t="n">
        <v>6.72438333333333</v>
      </c>
    </row>
    <row r="415" customFormat="false" ht="12.75" hidden="false" customHeight="false" outlineLevel="0" collapsed="false">
      <c r="A415" s="14" t="n">
        <v>414</v>
      </c>
      <c r="B415" s="15" t="n">
        <v>0.199605208334106</v>
      </c>
      <c r="C415" s="16" t="n">
        <v>41.5418669449559</v>
      </c>
      <c r="D415" s="17" t="n">
        <v>0.521543204784393</v>
      </c>
      <c r="E415" s="18" t="s">
        <v>941</v>
      </c>
      <c r="F415" s="19" t="n">
        <v>38927.5023707176</v>
      </c>
      <c r="G415" s="20" t="n">
        <v>38927.5023707176</v>
      </c>
      <c r="H415" s="18" t="s">
        <v>942</v>
      </c>
      <c r="I415" s="18" t="s">
        <v>943</v>
      </c>
      <c r="J415" s="21" t="n">
        <v>59</v>
      </c>
      <c r="K415" s="22" t="n">
        <v>51.2324666666667</v>
      </c>
      <c r="L415" s="22" t="n">
        <v>6.72416666666667</v>
      </c>
    </row>
    <row r="416" customFormat="false" ht="12.75" hidden="false" customHeight="false" outlineLevel="0" collapsed="false">
      <c r="A416" s="23" t="n">
        <v>415</v>
      </c>
      <c r="B416" s="24" t="n">
        <v>0.200635532404704</v>
      </c>
      <c r="C416" s="25" t="n">
        <v>41.5547635498087</v>
      </c>
      <c r="D416" s="26" t="n">
        <v>1.66240727901459</v>
      </c>
      <c r="E416" s="27" t="s">
        <v>650</v>
      </c>
      <c r="F416" s="28" t="n">
        <v>38927.5034010417</v>
      </c>
      <c r="G416" s="29" t="n">
        <v>38927.5034010417</v>
      </c>
      <c r="H416" s="27" t="s">
        <v>944</v>
      </c>
      <c r="I416" s="27" t="s">
        <v>945</v>
      </c>
      <c r="J416" s="30" t="n">
        <v>64</v>
      </c>
      <c r="K416" s="31" t="n">
        <v>51.23245</v>
      </c>
      <c r="L416" s="31" t="n">
        <v>6.72435</v>
      </c>
    </row>
    <row r="417" customFormat="false" ht="12.75" hidden="false" customHeight="false" outlineLevel="0" collapsed="false">
      <c r="A417" s="14" t="n">
        <v>416</v>
      </c>
      <c r="B417" s="15" t="n">
        <v>0.201190972220502</v>
      </c>
      <c r="C417" s="16" t="n">
        <v>41.5769243625969</v>
      </c>
      <c r="D417" s="17" t="n">
        <v>11.2709636688232</v>
      </c>
      <c r="E417" s="18" t="s">
        <v>40</v>
      </c>
      <c r="F417" s="19" t="n">
        <v>38927.5039564815</v>
      </c>
      <c r="G417" s="20" t="n">
        <v>38927.5039564815</v>
      </c>
      <c r="H417" s="18" t="s">
        <v>946</v>
      </c>
      <c r="I417" s="18" t="s">
        <v>947</v>
      </c>
      <c r="J417" s="21" t="n">
        <v>57</v>
      </c>
      <c r="K417" s="22" t="n">
        <v>51.2323833333333</v>
      </c>
      <c r="L417" s="22" t="n">
        <v>6.72405</v>
      </c>
    </row>
    <row r="418" customFormat="false" ht="12.75" hidden="false" customHeight="false" outlineLevel="0" collapsed="false">
      <c r="A418" s="23" t="n">
        <v>417</v>
      </c>
      <c r="B418" s="24" t="n">
        <v>0.201422337959229</v>
      </c>
      <c r="C418" s="25" t="n">
        <v>41.6395095199736</v>
      </c>
      <c r="D418" s="26" t="n">
        <v>12.2522296905518</v>
      </c>
      <c r="E418" s="27" t="s">
        <v>151</v>
      </c>
      <c r="F418" s="28" t="n">
        <v>38927.5041878472</v>
      </c>
      <c r="G418" s="29" t="n">
        <v>38927.5041878472</v>
      </c>
      <c r="H418" s="27" t="s">
        <v>948</v>
      </c>
      <c r="I418" s="27" t="s">
        <v>949</v>
      </c>
      <c r="J418" s="30" t="n">
        <v>58</v>
      </c>
      <c r="K418" s="31" t="n">
        <v>51.2322</v>
      </c>
      <c r="L418" s="31" t="n">
        <v>6.7232</v>
      </c>
    </row>
    <row r="419" customFormat="false" ht="12.75" hidden="false" customHeight="false" outlineLevel="0" collapsed="false">
      <c r="A419" s="14" t="n">
        <v>418</v>
      </c>
      <c r="B419" s="15" t="n">
        <v>0.201596064813202</v>
      </c>
      <c r="C419" s="16" t="n">
        <v>41.6905945099751</v>
      </c>
      <c r="D419" s="17" t="n">
        <v>15.768180847168</v>
      </c>
      <c r="E419" s="18" t="s">
        <v>434</v>
      </c>
      <c r="F419" s="19" t="n">
        <v>38927.5043615741</v>
      </c>
      <c r="G419" s="20" t="n">
        <v>38927.5043615741</v>
      </c>
      <c r="H419" s="18" t="s">
        <v>950</v>
      </c>
      <c r="I419" s="18" t="s">
        <v>951</v>
      </c>
      <c r="J419" s="21" t="n">
        <v>60</v>
      </c>
      <c r="K419" s="22" t="n">
        <v>51.2322166666667</v>
      </c>
      <c r="L419" s="22" t="n">
        <v>6.72246666666667</v>
      </c>
    </row>
    <row r="420" customFormat="false" ht="12.75" hidden="false" customHeight="false" outlineLevel="0" collapsed="false">
      <c r="A420" s="23" t="n">
        <v>419</v>
      </c>
      <c r="B420" s="24" t="n">
        <v>0.201735069444112</v>
      </c>
      <c r="C420" s="25" t="n">
        <v>41.7431989108879</v>
      </c>
      <c r="D420" s="26" t="n">
        <v>13.1353673934937</v>
      </c>
      <c r="E420" s="27" t="s">
        <v>228</v>
      </c>
      <c r="F420" s="28" t="n">
        <v>38927.5045005787</v>
      </c>
      <c r="G420" s="29" t="n">
        <v>38927.5045005787</v>
      </c>
      <c r="H420" s="27" t="s">
        <v>952</v>
      </c>
      <c r="I420" s="27" t="s">
        <v>953</v>
      </c>
      <c r="J420" s="30" t="n">
        <v>61</v>
      </c>
      <c r="K420" s="31" t="n">
        <v>51.2323666666667</v>
      </c>
      <c r="L420" s="31" t="n">
        <v>6.72175</v>
      </c>
    </row>
    <row r="421" customFormat="false" ht="12.75" hidden="false" customHeight="false" outlineLevel="0" collapsed="false">
      <c r="A421" s="14" t="n">
        <v>420</v>
      </c>
      <c r="B421" s="15" t="n">
        <v>0.201816203705675</v>
      </c>
      <c r="C421" s="16" t="n">
        <v>41.7687763914594</v>
      </c>
      <c r="D421" s="17" t="n">
        <v>14.46861743927</v>
      </c>
      <c r="E421" s="18" t="s">
        <v>231</v>
      </c>
      <c r="F421" s="19" t="n">
        <v>38927.504581713</v>
      </c>
      <c r="G421" s="20" t="n">
        <v>38927.504581713</v>
      </c>
      <c r="H421" s="18" t="s">
        <v>954</v>
      </c>
      <c r="I421" s="18" t="s">
        <v>955</v>
      </c>
      <c r="J421" s="21" t="n">
        <v>61</v>
      </c>
      <c r="K421" s="22" t="n">
        <v>51.2324833333333</v>
      </c>
      <c r="L421" s="22" t="n">
        <v>6.72143333333333</v>
      </c>
    </row>
    <row r="422" customFormat="false" ht="12.75" hidden="false" customHeight="false" outlineLevel="0" collapsed="false">
      <c r="A422" s="23" t="n">
        <v>421</v>
      </c>
      <c r="B422" s="24" t="n">
        <v>0.201954976851994</v>
      </c>
      <c r="C422" s="25" t="n">
        <v>41.8169649257589</v>
      </c>
      <c r="D422" s="26" t="n">
        <v>4.04375743865967</v>
      </c>
      <c r="E422" s="27" t="s">
        <v>58</v>
      </c>
      <c r="F422" s="28" t="n">
        <v>38927.5047204861</v>
      </c>
      <c r="G422" s="29" t="n">
        <v>38927.5047204861</v>
      </c>
      <c r="H422" s="27" t="s">
        <v>956</v>
      </c>
      <c r="I422" s="27" t="s">
        <v>957</v>
      </c>
      <c r="J422" s="30" t="n">
        <v>60</v>
      </c>
      <c r="K422" s="31" t="n">
        <v>51.2326</v>
      </c>
      <c r="L422" s="31" t="n">
        <v>6.72076666666667</v>
      </c>
    </row>
    <row r="423" customFormat="false" ht="12.75" hidden="false" customHeight="false" outlineLevel="0" collapsed="false">
      <c r="A423" s="14" t="n">
        <v>422</v>
      </c>
      <c r="B423" s="15" t="n">
        <v>0.202290624998568</v>
      </c>
      <c r="C423" s="16" t="n">
        <v>41.8495396366718</v>
      </c>
      <c r="D423" s="17" t="n">
        <v>13.0584468841553</v>
      </c>
      <c r="E423" s="18" t="s">
        <v>137</v>
      </c>
      <c r="F423" s="19" t="n">
        <v>38927.5050561343</v>
      </c>
      <c r="G423" s="20" t="n">
        <v>38927.5050561343</v>
      </c>
      <c r="H423" s="18" t="s">
        <v>942</v>
      </c>
      <c r="I423" s="18" t="s">
        <v>958</v>
      </c>
      <c r="J423" s="21" t="n">
        <v>52</v>
      </c>
      <c r="K423" s="22" t="n">
        <v>51.2324666666667</v>
      </c>
      <c r="L423" s="22" t="n">
        <v>6.72035</v>
      </c>
    </row>
    <row r="424" customFormat="false" ht="12.75" hidden="false" customHeight="false" outlineLevel="0" collapsed="false">
      <c r="A424" s="23" t="n">
        <v>423</v>
      </c>
      <c r="B424" s="24" t="n">
        <v>0.202429629622202</v>
      </c>
      <c r="C424" s="25" t="n">
        <v>41.8931040660528</v>
      </c>
      <c r="D424" s="26" t="n">
        <v>18.4663772583008</v>
      </c>
      <c r="E424" s="27" t="s">
        <v>491</v>
      </c>
      <c r="F424" s="28" t="n">
        <v>38927.5051951389</v>
      </c>
      <c r="G424" s="29" t="n">
        <v>38927.5051951389</v>
      </c>
      <c r="H424" s="27" t="s">
        <v>959</v>
      </c>
      <c r="I424" s="27" t="s">
        <v>960</v>
      </c>
      <c r="J424" s="30" t="n">
        <v>52</v>
      </c>
      <c r="K424" s="31" t="n">
        <v>51.2324</v>
      </c>
      <c r="L424" s="31" t="n">
        <v>6.71973333333333</v>
      </c>
    </row>
    <row r="425" customFormat="false" ht="12.75" hidden="false" customHeight="false" outlineLevel="0" collapsed="false">
      <c r="A425" s="14" t="n">
        <v>424</v>
      </c>
      <c r="B425" s="15" t="n">
        <v>0.202637962967856</v>
      </c>
      <c r="C425" s="16" t="n">
        <v>41.9854359517821</v>
      </c>
      <c r="D425" s="17" t="n">
        <v>17.8428573608398</v>
      </c>
      <c r="E425" s="18" t="s">
        <v>442</v>
      </c>
      <c r="F425" s="19" t="n">
        <v>38927.5054034722</v>
      </c>
      <c r="G425" s="20" t="n">
        <v>38927.5054034722</v>
      </c>
      <c r="H425" s="18" t="s">
        <v>961</v>
      </c>
      <c r="I425" s="18" t="s">
        <v>962</v>
      </c>
      <c r="J425" s="21" t="n">
        <v>54</v>
      </c>
      <c r="K425" s="22" t="n">
        <v>51.2323</v>
      </c>
      <c r="L425" s="22" t="n">
        <v>6.71841666666667</v>
      </c>
    </row>
    <row r="426" customFormat="false" ht="12.75" hidden="false" customHeight="false" outlineLevel="0" collapsed="false">
      <c r="A426" s="23" t="n">
        <v>425</v>
      </c>
      <c r="B426" s="24" t="n">
        <v>0.202904050922371</v>
      </c>
      <c r="C426" s="25" t="n">
        <v>42.0993824224837</v>
      </c>
      <c r="D426" s="26" t="n">
        <v>17.0279445648193</v>
      </c>
      <c r="E426" s="27" t="s">
        <v>252</v>
      </c>
      <c r="F426" s="28" t="n">
        <v>38927.5056695602</v>
      </c>
      <c r="G426" s="29" t="n">
        <v>38927.5056695602</v>
      </c>
      <c r="H426" s="27" t="s">
        <v>963</v>
      </c>
      <c r="I426" s="27" t="s">
        <v>964</v>
      </c>
      <c r="J426" s="30" t="n">
        <v>54</v>
      </c>
      <c r="K426" s="31" t="n">
        <v>51.2322333333333</v>
      </c>
      <c r="L426" s="31" t="n">
        <v>6.71678333333333</v>
      </c>
    </row>
    <row r="427" customFormat="false" ht="12.75" hidden="false" customHeight="false" outlineLevel="0" collapsed="false">
      <c r="A427" s="14" t="n">
        <v>426</v>
      </c>
      <c r="B427" s="15" t="n">
        <v>0.203112499999406</v>
      </c>
      <c r="C427" s="16" t="n">
        <v>42.1845694463873</v>
      </c>
      <c r="D427" s="17" t="n">
        <v>17.0365142822266</v>
      </c>
      <c r="E427" s="18" t="s">
        <v>137</v>
      </c>
      <c r="F427" s="19" t="n">
        <v>38927.5058780093</v>
      </c>
      <c r="G427" s="20" t="n">
        <v>38927.5058780093</v>
      </c>
      <c r="H427" s="18" t="s">
        <v>965</v>
      </c>
      <c r="I427" s="18" t="s">
        <v>966</v>
      </c>
      <c r="J427" s="21" t="n">
        <v>51</v>
      </c>
      <c r="K427" s="22" t="n">
        <v>51.2320833333333</v>
      </c>
      <c r="L427" s="22" t="n">
        <v>6.71558333333333</v>
      </c>
    </row>
    <row r="428" customFormat="false" ht="12.75" hidden="false" customHeight="false" outlineLevel="0" collapsed="false">
      <c r="A428" s="23" t="n">
        <v>427</v>
      </c>
      <c r="B428" s="24" t="n">
        <v>0.203934143515653</v>
      </c>
      <c r="C428" s="25" t="n">
        <v>42.5205200336394</v>
      </c>
      <c r="D428" s="26" t="n">
        <v>17.6981086730957</v>
      </c>
      <c r="E428" s="27" t="s">
        <v>40</v>
      </c>
      <c r="F428" s="28" t="n">
        <v>38927.5066996528</v>
      </c>
      <c r="G428" s="29" t="n">
        <v>38927.5066996528</v>
      </c>
      <c r="H428" s="27" t="s">
        <v>967</v>
      </c>
      <c r="I428" s="27" t="s">
        <v>968</v>
      </c>
      <c r="J428" s="30" t="n">
        <v>47</v>
      </c>
      <c r="K428" s="31" t="n">
        <v>51.23155</v>
      </c>
      <c r="L428" s="31" t="n">
        <v>6.71083333333333</v>
      </c>
    </row>
    <row r="429" customFormat="false" ht="12.75" hidden="false" customHeight="false" outlineLevel="0" collapsed="false">
      <c r="A429" s="14" t="n">
        <v>428</v>
      </c>
      <c r="B429" s="15" t="n">
        <v>0.204026736108062</v>
      </c>
      <c r="C429" s="16" t="n">
        <v>42.5598491635028</v>
      </c>
      <c r="D429" s="17" t="n">
        <v>15.427788734436</v>
      </c>
      <c r="E429" s="18" t="s">
        <v>40</v>
      </c>
      <c r="F429" s="19" t="n">
        <v>38927.5067922454</v>
      </c>
      <c r="G429" s="20" t="n">
        <v>38927.5067922454</v>
      </c>
      <c r="H429" s="18" t="s">
        <v>969</v>
      </c>
      <c r="I429" s="18" t="s">
        <v>970</v>
      </c>
      <c r="J429" s="21" t="n">
        <v>45</v>
      </c>
      <c r="K429" s="22" t="n">
        <v>51.2314333333333</v>
      </c>
      <c r="L429" s="22" t="n">
        <v>6.7103</v>
      </c>
    </row>
    <row r="430" customFormat="false" ht="12.75" hidden="false" customHeight="false" outlineLevel="0" collapsed="false">
      <c r="A430" s="23" t="n">
        <v>429</v>
      </c>
      <c r="B430" s="24" t="n">
        <v>0.204466435185168</v>
      </c>
      <c r="C430" s="25" t="n">
        <v>42.7226551881351</v>
      </c>
      <c r="D430" s="26" t="n">
        <v>13.6857423782349</v>
      </c>
      <c r="E430" s="27" t="s">
        <v>650</v>
      </c>
      <c r="F430" s="28" t="n">
        <v>38927.5072319444</v>
      </c>
      <c r="G430" s="29" t="n">
        <v>38927.5072319444</v>
      </c>
      <c r="H430" s="27" t="s">
        <v>971</v>
      </c>
      <c r="I430" s="27" t="s">
        <v>972</v>
      </c>
      <c r="J430" s="30" t="n">
        <v>45</v>
      </c>
      <c r="K430" s="31" t="n">
        <v>51.2309666666667</v>
      </c>
      <c r="L430" s="31" t="n">
        <v>6.70808333333333</v>
      </c>
    </row>
    <row r="431" customFormat="false" ht="12.75" hidden="false" customHeight="false" outlineLevel="0" collapsed="false">
      <c r="A431" s="14" t="n">
        <v>430</v>
      </c>
      <c r="B431" s="15" t="n">
        <v>0.204628472223703</v>
      </c>
      <c r="C431" s="16" t="n">
        <v>42.7758775210131</v>
      </c>
      <c r="D431" s="17" t="n">
        <v>16.7943553924561</v>
      </c>
      <c r="E431" s="18" t="s">
        <v>936</v>
      </c>
      <c r="F431" s="19" t="n">
        <v>38927.5073939815</v>
      </c>
      <c r="G431" s="20" t="n">
        <v>38927.5073939815</v>
      </c>
      <c r="H431" s="18" t="s">
        <v>973</v>
      </c>
      <c r="I431" s="18" t="s">
        <v>974</v>
      </c>
      <c r="J431" s="21" t="n">
        <v>44</v>
      </c>
      <c r="K431" s="22" t="n">
        <v>51.2308</v>
      </c>
      <c r="L431" s="22" t="n">
        <v>6.70736666666667</v>
      </c>
    </row>
    <row r="432" customFormat="false" ht="12.75" hidden="false" customHeight="false" outlineLevel="0" collapsed="false">
      <c r="A432" s="23" t="n">
        <v>431</v>
      </c>
      <c r="B432" s="24" t="n">
        <v>0.205774305555678</v>
      </c>
      <c r="C432" s="25" t="n">
        <v>43.2377223075928</v>
      </c>
      <c r="D432" s="26" t="n">
        <v>17.6299610137939</v>
      </c>
      <c r="E432" s="27" t="s">
        <v>936</v>
      </c>
      <c r="F432" s="28" t="n">
        <v>38927.5085398148</v>
      </c>
      <c r="G432" s="29" t="n">
        <v>38927.5085398148</v>
      </c>
      <c r="H432" s="27" t="s">
        <v>975</v>
      </c>
      <c r="I432" s="27" t="s">
        <v>976</v>
      </c>
      <c r="J432" s="30" t="n">
        <v>41</v>
      </c>
      <c r="K432" s="31" t="n">
        <v>51.22935</v>
      </c>
      <c r="L432" s="31" t="n">
        <v>6.70115</v>
      </c>
    </row>
    <row r="433" customFormat="false" ht="12.75" hidden="false" customHeight="false" outlineLevel="0" collapsed="false">
      <c r="A433" s="14" t="n">
        <v>432</v>
      </c>
      <c r="B433" s="15" t="n">
        <v>0.205970949071343</v>
      </c>
      <c r="C433" s="16" t="n">
        <v>43.3209259237144</v>
      </c>
      <c r="D433" s="17" t="n">
        <v>12.3711280822754</v>
      </c>
      <c r="E433" s="18" t="s">
        <v>43</v>
      </c>
      <c r="F433" s="19" t="n">
        <v>38927.5087364583</v>
      </c>
      <c r="G433" s="20" t="n">
        <v>38927.5087364583</v>
      </c>
      <c r="H433" s="18" t="s">
        <v>977</v>
      </c>
      <c r="I433" s="18" t="s">
        <v>978</v>
      </c>
      <c r="J433" s="21" t="n">
        <v>47</v>
      </c>
      <c r="K433" s="22" t="n">
        <v>51.2290833333333</v>
      </c>
      <c r="L433" s="22" t="n">
        <v>6.70003333333333</v>
      </c>
    </row>
    <row r="434" customFormat="false" ht="12.75" hidden="false" customHeight="false" outlineLevel="0" collapsed="false">
      <c r="A434" s="23" t="n">
        <v>433</v>
      </c>
      <c r="B434" s="24" t="n">
        <v>0.206098379640025</v>
      </c>
      <c r="C434" s="25" t="n">
        <v>43.3587609605084</v>
      </c>
      <c r="D434" s="26" t="n">
        <v>2.91658520698547</v>
      </c>
      <c r="E434" s="27" t="s">
        <v>936</v>
      </c>
      <c r="F434" s="28" t="n">
        <v>38927.5088638889</v>
      </c>
      <c r="G434" s="29" t="n">
        <v>38927.5088638889</v>
      </c>
      <c r="H434" s="27" t="s">
        <v>979</v>
      </c>
      <c r="I434" s="27" t="s">
        <v>980</v>
      </c>
      <c r="J434" s="30" t="n">
        <v>44</v>
      </c>
      <c r="K434" s="31" t="n">
        <v>51.22895</v>
      </c>
      <c r="L434" s="31" t="n">
        <v>6.69953333333333</v>
      </c>
    </row>
    <row r="435" customFormat="false" ht="12.75" hidden="false" customHeight="false" outlineLevel="0" collapsed="false">
      <c r="A435" s="14" t="n">
        <v>434</v>
      </c>
      <c r="B435" s="15" t="n">
        <v>0.206399421294918</v>
      </c>
      <c r="C435" s="16" t="n">
        <v>43.3798332885991</v>
      </c>
      <c r="D435" s="17" t="n">
        <v>4.87503814697266</v>
      </c>
      <c r="E435" s="18" t="s">
        <v>434</v>
      </c>
      <c r="F435" s="19" t="n">
        <v>38927.5091649306</v>
      </c>
      <c r="G435" s="20" t="n">
        <v>38927.5091649306</v>
      </c>
      <c r="H435" s="18" t="s">
        <v>981</v>
      </c>
      <c r="I435" s="18" t="s">
        <v>982</v>
      </c>
      <c r="J435" s="21" t="n">
        <v>46</v>
      </c>
      <c r="K435" s="22" t="n">
        <v>51.2288833333333</v>
      </c>
      <c r="L435" s="22" t="n">
        <v>6.69925</v>
      </c>
    </row>
    <row r="436" customFormat="false" ht="12.75" hidden="false" customHeight="false" outlineLevel="0" collapsed="false">
      <c r="A436" s="23" t="n">
        <v>435</v>
      </c>
      <c r="B436" s="24" t="n">
        <v>0.206607638887363</v>
      </c>
      <c r="C436" s="25" t="n">
        <v>43.4041949371355</v>
      </c>
      <c r="D436" s="26" t="n">
        <v>11.8896732330322</v>
      </c>
      <c r="E436" s="27" t="s">
        <v>65</v>
      </c>
      <c r="F436" s="28" t="n">
        <v>38927.5093731482</v>
      </c>
      <c r="G436" s="29" t="n">
        <v>38927.5093731482</v>
      </c>
      <c r="H436" s="27" t="s">
        <v>979</v>
      </c>
      <c r="I436" s="27" t="s">
        <v>983</v>
      </c>
      <c r="J436" s="30" t="n">
        <v>46</v>
      </c>
      <c r="K436" s="31" t="n">
        <v>51.22895</v>
      </c>
      <c r="L436" s="31" t="n">
        <v>6.69891666666667</v>
      </c>
    </row>
    <row r="437" customFormat="false" ht="12.75" hidden="false" customHeight="false" outlineLevel="0" collapsed="false">
      <c r="A437" s="14" t="n">
        <v>436</v>
      </c>
      <c r="B437" s="15" t="n">
        <v>0.206711805556552</v>
      </c>
      <c r="C437" s="16" t="n">
        <v>43.4339191195829</v>
      </c>
      <c r="D437" s="17" t="n">
        <v>14.1759433746338</v>
      </c>
      <c r="E437" s="18" t="s">
        <v>71</v>
      </c>
      <c r="F437" s="19" t="n">
        <v>38927.5094773148</v>
      </c>
      <c r="G437" s="20" t="n">
        <v>38927.5094773148</v>
      </c>
      <c r="H437" s="18" t="s">
        <v>984</v>
      </c>
      <c r="I437" s="18" t="s">
        <v>985</v>
      </c>
      <c r="J437" s="21" t="n">
        <v>45</v>
      </c>
      <c r="K437" s="22" t="n">
        <v>51.22875</v>
      </c>
      <c r="L437" s="22" t="n">
        <v>6.69863333333333</v>
      </c>
    </row>
    <row r="438" customFormat="false" ht="12.75" hidden="false" customHeight="false" outlineLevel="0" collapsed="false">
      <c r="A438" s="23" t="n">
        <v>437</v>
      </c>
      <c r="B438" s="24" t="n">
        <v>0.206966435187496</v>
      </c>
      <c r="C438" s="25" t="n">
        <v>43.5205498826255</v>
      </c>
      <c r="D438" s="26" t="n">
        <v>17.4246921539307</v>
      </c>
      <c r="E438" s="27" t="s">
        <v>79</v>
      </c>
      <c r="F438" s="28" t="n">
        <v>38927.5097319445</v>
      </c>
      <c r="G438" s="29" t="n">
        <v>38927.5097319445</v>
      </c>
      <c r="H438" s="27" t="s">
        <v>986</v>
      </c>
      <c r="I438" s="27" t="s">
        <v>987</v>
      </c>
      <c r="J438" s="30" t="n">
        <v>45</v>
      </c>
      <c r="K438" s="31" t="n">
        <v>51.2283666666667</v>
      </c>
      <c r="L438" s="31" t="n">
        <v>6.69755</v>
      </c>
    </row>
    <row r="439" customFormat="false" ht="12.75" hidden="false" customHeight="false" outlineLevel="0" collapsed="false">
      <c r="A439" s="14" t="n">
        <v>438</v>
      </c>
      <c r="B439" s="15" t="n">
        <v>0.208286111112102</v>
      </c>
      <c r="C439" s="16" t="n">
        <v>44.072428628634</v>
      </c>
      <c r="D439" s="17" t="n">
        <v>17.100830078125</v>
      </c>
      <c r="E439" s="18" t="s">
        <v>211</v>
      </c>
      <c r="F439" s="19" t="n">
        <v>38927.5110516204</v>
      </c>
      <c r="G439" s="20" t="n">
        <v>38927.5110516204</v>
      </c>
      <c r="H439" s="18" t="s">
        <v>988</v>
      </c>
      <c r="I439" s="18" t="s">
        <v>989</v>
      </c>
      <c r="J439" s="21" t="n">
        <v>39</v>
      </c>
      <c r="K439" s="22" t="n">
        <v>51.2258333333333</v>
      </c>
      <c r="L439" s="22" t="n">
        <v>6.69073333333333</v>
      </c>
    </row>
    <row r="440" customFormat="false" ht="12.75" hidden="false" customHeight="false" outlineLevel="0" collapsed="false">
      <c r="A440" s="23" t="n">
        <v>439</v>
      </c>
      <c r="B440" s="24" t="n">
        <v>0.208436574066582</v>
      </c>
      <c r="C440" s="25" t="n">
        <v>44.1341816240438</v>
      </c>
      <c r="D440" s="26" t="n">
        <v>16.7396583557129</v>
      </c>
      <c r="E440" s="27" t="s">
        <v>244</v>
      </c>
      <c r="F440" s="28" t="n">
        <v>38927.5112020833</v>
      </c>
      <c r="G440" s="29" t="n">
        <v>38927.5112020833</v>
      </c>
      <c r="H440" s="27" t="s">
        <v>990</v>
      </c>
      <c r="I440" s="27" t="s">
        <v>991</v>
      </c>
      <c r="J440" s="30" t="n">
        <v>42</v>
      </c>
      <c r="K440" s="31" t="n">
        <v>51.2257833333333</v>
      </c>
      <c r="L440" s="31" t="n">
        <v>6.68985</v>
      </c>
    </row>
    <row r="441" customFormat="false" ht="12.75" hidden="false" customHeight="false" outlineLevel="0" collapsed="false">
      <c r="A441" s="14" t="n">
        <v>440</v>
      </c>
      <c r="B441" s="15" t="n">
        <v>0.209535995367332</v>
      </c>
      <c r="C441" s="16" t="n">
        <v>44.5758761050018</v>
      </c>
      <c r="D441" s="17" t="n">
        <v>13.507568359375</v>
      </c>
      <c r="E441" s="18" t="s">
        <v>252</v>
      </c>
      <c r="F441" s="19" t="n">
        <v>38927.5123015046</v>
      </c>
      <c r="G441" s="20" t="n">
        <v>38927.5123015046</v>
      </c>
      <c r="H441" s="18" t="s">
        <v>635</v>
      </c>
      <c r="I441" s="18" t="s">
        <v>992</v>
      </c>
      <c r="J441" s="21" t="n">
        <v>57</v>
      </c>
      <c r="K441" s="22" t="n">
        <v>51.22625</v>
      </c>
      <c r="L441" s="22" t="n">
        <v>6.68355</v>
      </c>
    </row>
    <row r="442" customFormat="false" ht="12.75" hidden="false" customHeight="false" outlineLevel="0" collapsed="false">
      <c r="A442" s="23" t="n">
        <v>441</v>
      </c>
      <c r="B442" s="24" t="n">
        <v>0.20980231482099</v>
      </c>
      <c r="C442" s="25" t="n">
        <v>44.6622119849411</v>
      </c>
      <c r="D442" s="26" t="n">
        <v>17.4765682220459</v>
      </c>
      <c r="E442" s="27" t="s">
        <v>79</v>
      </c>
      <c r="F442" s="28" t="n">
        <v>38927.5125678241</v>
      </c>
      <c r="G442" s="29" t="n">
        <v>38927.5125678241</v>
      </c>
      <c r="H442" s="27" t="s">
        <v>993</v>
      </c>
      <c r="I442" s="27" t="s">
        <v>994</v>
      </c>
      <c r="J442" s="30" t="n">
        <v>57</v>
      </c>
      <c r="K442" s="31" t="n">
        <v>51.2261</v>
      </c>
      <c r="L442" s="31" t="n">
        <v>6.68233333333333</v>
      </c>
    </row>
    <row r="443" customFormat="false" ht="12.75" hidden="false" customHeight="false" outlineLevel="0" collapsed="false">
      <c r="A443" s="14" t="n">
        <v>442</v>
      </c>
      <c r="B443" s="15" t="n">
        <v>0.210519907406706</v>
      </c>
      <c r="C443" s="16" t="n">
        <v>44.9631973341135</v>
      </c>
      <c r="D443" s="17" t="n">
        <v>17.2047958374023</v>
      </c>
      <c r="E443" s="18" t="s">
        <v>102</v>
      </c>
      <c r="F443" s="19" t="n">
        <v>38927.5132854167</v>
      </c>
      <c r="G443" s="20" t="n">
        <v>38927.5132854167</v>
      </c>
      <c r="H443" s="18" t="s">
        <v>995</v>
      </c>
      <c r="I443" s="18" t="s">
        <v>996</v>
      </c>
      <c r="J443" s="21" t="n">
        <v>32</v>
      </c>
      <c r="K443" s="22" t="n">
        <v>51.2247</v>
      </c>
      <c r="L443" s="22" t="n">
        <v>6.67863333333333</v>
      </c>
    </row>
    <row r="444" customFormat="false" ht="12.75" hidden="false" customHeight="false" outlineLevel="0" collapsed="false">
      <c r="A444" s="23" t="n">
        <v>443</v>
      </c>
      <c r="B444" s="24" t="n">
        <v>0.210589120375516</v>
      </c>
      <c r="C444" s="25" t="n">
        <v>44.9917764138494</v>
      </c>
      <c r="D444" s="26" t="n">
        <v>16.8667240142822</v>
      </c>
      <c r="E444" s="27" t="s">
        <v>236</v>
      </c>
      <c r="F444" s="28" t="n">
        <v>38927.5133546296</v>
      </c>
      <c r="G444" s="29" t="n">
        <v>38927.5133546296</v>
      </c>
      <c r="H444" s="27" t="s">
        <v>997</v>
      </c>
      <c r="I444" s="27" t="s">
        <v>998</v>
      </c>
      <c r="J444" s="30" t="n">
        <v>33</v>
      </c>
      <c r="K444" s="31" t="n">
        <v>51.22455</v>
      </c>
      <c r="L444" s="31" t="n">
        <v>6.6783</v>
      </c>
    </row>
    <row r="445" customFormat="false" ht="12.75" hidden="false" customHeight="false" outlineLevel="0" collapsed="false">
      <c r="A445" s="14" t="n">
        <v>444</v>
      </c>
      <c r="B445" s="15" t="n">
        <v>0.210762847222213</v>
      </c>
      <c r="C445" s="16" t="n">
        <v>45.062101282499</v>
      </c>
      <c r="D445" s="17" t="n">
        <v>18.6845169067383</v>
      </c>
      <c r="E445" s="18" t="s">
        <v>275</v>
      </c>
      <c r="F445" s="19" t="n">
        <v>38927.5135283565</v>
      </c>
      <c r="G445" s="20" t="n">
        <v>38927.5135283565</v>
      </c>
      <c r="H445" s="18" t="s">
        <v>602</v>
      </c>
      <c r="I445" s="18" t="s">
        <v>999</v>
      </c>
      <c r="J445" s="21" t="n">
        <v>35</v>
      </c>
      <c r="K445" s="22" t="n">
        <v>51.2243666666667</v>
      </c>
      <c r="L445" s="22" t="n">
        <v>6.67733333333333</v>
      </c>
    </row>
    <row r="446" customFormat="false" ht="12.75" hidden="false" customHeight="false" outlineLevel="0" collapsed="false">
      <c r="A446" s="23" t="n">
        <v>445</v>
      </c>
      <c r="B446" s="24" t="n">
        <v>0.211017476845882</v>
      </c>
      <c r="C446" s="25" t="n">
        <v>45.1762844441585</v>
      </c>
      <c r="D446" s="26" t="n">
        <v>20.6231327056885</v>
      </c>
      <c r="E446" s="27" t="s">
        <v>208</v>
      </c>
      <c r="F446" s="28" t="n">
        <v>38927.5137829861</v>
      </c>
      <c r="G446" s="29" t="n">
        <v>38927.5137829861</v>
      </c>
      <c r="H446" s="27" t="s">
        <v>1000</v>
      </c>
      <c r="I446" s="27" t="s">
        <v>1001</v>
      </c>
      <c r="J446" s="30" t="n">
        <v>32</v>
      </c>
      <c r="K446" s="31" t="n">
        <v>51.2236666666667</v>
      </c>
      <c r="L446" s="31" t="n">
        <v>6.67613333333333</v>
      </c>
    </row>
    <row r="447" customFormat="false" ht="12.75" hidden="false" customHeight="false" outlineLevel="0" collapsed="false">
      <c r="A447" s="14" t="n">
        <v>446</v>
      </c>
      <c r="B447" s="15" t="n">
        <v>0.211700231491704</v>
      </c>
      <c r="C447" s="16" t="n">
        <v>45.5142174008671</v>
      </c>
      <c r="D447" s="17" t="n">
        <v>18.2263107299805</v>
      </c>
      <c r="E447" s="18" t="s">
        <v>107</v>
      </c>
      <c r="F447" s="19" t="n">
        <v>38927.5144657408</v>
      </c>
      <c r="G447" s="20" t="n">
        <v>38927.5144657408</v>
      </c>
      <c r="H447" s="18" t="s">
        <v>1002</v>
      </c>
      <c r="I447" s="18" t="s">
        <v>1003</v>
      </c>
      <c r="J447" s="21" t="n">
        <v>41</v>
      </c>
      <c r="K447" s="22" t="n">
        <v>51.2216166666667</v>
      </c>
      <c r="L447" s="22" t="n">
        <v>6.67255</v>
      </c>
    </row>
    <row r="448" customFormat="false" ht="12.75" hidden="false" customHeight="false" outlineLevel="0" collapsed="false">
      <c r="A448" s="23" t="n">
        <v>447</v>
      </c>
      <c r="B448" s="24" t="n">
        <v>0.212186342592759</v>
      </c>
      <c r="C448" s="25" t="n">
        <v>45.7268576916088</v>
      </c>
      <c r="D448" s="26" t="n">
        <v>16.3320560455322</v>
      </c>
      <c r="E448" s="27" t="s">
        <v>82</v>
      </c>
      <c r="F448" s="28" t="n">
        <v>38927.5149518519</v>
      </c>
      <c r="G448" s="29" t="n">
        <v>38927.5149518519</v>
      </c>
      <c r="H448" s="27" t="s">
        <v>1004</v>
      </c>
      <c r="I448" s="27" t="s">
        <v>1005</v>
      </c>
      <c r="J448" s="30" t="n">
        <v>40</v>
      </c>
      <c r="K448" s="31" t="n">
        <v>51.2205333333333</v>
      </c>
      <c r="L448" s="31" t="n">
        <v>6.67003333333333</v>
      </c>
    </row>
    <row r="449" customFormat="false" ht="12.75" hidden="false" customHeight="false" outlineLevel="0" collapsed="false">
      <c r="A449" s="14" t="n">
        <v>448</v>
      </c>
      <c r="B449" s="15" t="n">
        <v>0.212255902777542</v>
      </c>
      <c r="C449" s="16" t="n">
        <v>45.7541231522047</v>
      </c>
      <c r="D449" s="17" t="n">
        <v>13.4911241531372</v>
      </c>
      <c r="E449" s="18" t="s">
        <v>365</v>
      </c>
      <c r="F449" s="19" t="n">
        <v>38927.515021412</v>
      </c>
      <c r="G449" s="20" t="n">
        <v>38927.515021412</v>
      </c>
      <c r="H449" s="18" t="s">
        <v>1006</v>
      </c>
      <c r="I449" s="18" t="s">
        <v>1007</v>
      </c>
      <c r="J449" s="21" t="n">
        <v>41</v>
      </c>
      <c r="K449" s="22" t="n">
        <v>51.2204833333333</v>
      </c>
      <c r="L449" s="22" t="n">
        <v>6.66965</v>
      </c>
    </row>
    <row r="450" customFormat="false" ht="12.75" hidden="false" customHeight="false" outlineLevel="0" collapsed="false">
      <c r="A450" s="23" t="n">
        <v>449</v>
      </c>
      <c r="B450" s="24" t="n">
        <v>0.212336921293172</v>
      </c>
      <c r="C450" s="25" t="n">
        <v>45.7803558940885</v>
      </c>
      <c r="D450" s="26" t="n">
        <v>18.44801902771</v>
      </c>
      <c r="E450" s="27" t="s">
        <v>79</v>
      </c>
      <c r="F450" s="28" t="n">
        <v>38927.5151024306</v>
      </c>
      <c r="G450" s="29" t="n">
        <v>38927.5151024306</v>
      </c>
      <c r="H450" s="27" t="s">
        <v>1008</v>
      </c>
      <c r="I450" s="27" t="s">
        <v>1009</v>
      </c>
      <c r="J450" s="30" t="n">
        <v>41</v>
      </c>
      <c r="K450" s="31" t="n">
        <v>51.2203166666667</v>
      </c>
      <c r="L450" s="31" t="n">
        <v>6.66938333333333</v>
      </c>
    </row>
    <row r="451" customFormat="false" ht="12.75" hidden="false" customHeight="false" outlineLevel="0" collapsed="false">
      <c r="A451" s="14" t="n">
        <v>450</v>
      </c>
      <c r="B451" s="15" t="n">
        <v>0.212996759262751</v>
      </c>
      <c r="C451" s="16" t="n">
        <v>46.0725007836129</v>
      </c>
      <c r="D451" s="17" t="n">
        <v>16.9763240814209</v>
      </c>
      <c r="E451" s="18" t="s">
        <v>16</v>
      </c>
      <c r="F451" s="19" t="n">
        <v>38927.5157622685</v>
      </c>
      <c r="G451" s="20" t="n">
        <v>38927.5157622685</v>
      </c>
      <c r="H451" s="18" t="s">
        <v>564</v>
      </c>
      <c r="I451" s="18" t="s">
        <v>1010</v>
      </c>
      <c r="J451" s="21" t="n">
        <v>27</v>
      </c>
      <c r="K451" s="22" t="n">
        <v>51.21895</v>
      </c>
      <c r="L451" s="22" t="n">
        <v>6.6658</v>
      </c>
    </row>
    <row r="452" customFormat="false" ht="12.75" hidden="false" customHeight="false" outlineLevel="0" collapsed="false">
      <c r="A452" s="23" t="n">
        <v>451</v>
      </c>
      <c r="B452" s="24" t="n">
        <v>0.2136680555559</v>
      </c>
      <c r="C452" s="25" t="n">
        <v>46.3460082204735</v>
      </c>
      <c r="D452" s="26" t="n">
        <v>2.97975087165833</v>
      </c>
      <c r="E452" s="27" t="s">
        <v>460</v>
      </c>
      <c r="F452" s="28" t="n">
        <v>38927.5164335648</v>
      </c>
      <c r="G452" s="29" t="n">
        <v>38927.5164335648</v>
      </c>
      <c r="H452" s="27" t="s">
        <v>1011</v>
      </c>
      <c r="I452" s="27" t="s">
        <v>1012</v>
      </c>
      <c r="J452" s="30" t="n">
        <v>28</v>
      </c>
      <c r="K452" s="31" t="n">
        <v>51.2174</v>
      </c>
      <c r="L452" s="31" t="n">
        <v>6.66275</v>
      </c>
    </row>
    <row r="453" customFormat="false" ht="12.75" hidden="false" customHeight="false" outlineLevel="0" collapsed="false">
      <c r="A453" s="14" t="n">
        <v>452</v>
      </c>
      <c r="B453" s="15" t="n">
        <v>0.214096180563502</v>
      </c>
      <c r="C453" s="16" t="n">
        <v>46.3766251619443</v>
      </c>
      <c r="D453" s="17" t="n">
        <v>16.9972820281982</v>
      </c>
      <c r="E453" s="18" t="s">
        <v>606</v>
      </c>
      <c r="F453" s="19" t="n">
        <v>38927.5168616898</v>
      </c>
      <c r="G453" s="20" t="n">
        <v>38927.5168616898</v>
      </c>
      <c r="H453" s="18" t="s">
        <v>1013</v>
      </c>
      <c r="I453" s="18" t="s">
        <v>1014</v>
      </c>
      <c r="J453" s="21" t="n">
        <v>34</v>
      </c>
      <c r="K453" s="22" t="n">
        <v>51.2175666666667</v>
      </c>
      <c r="L453" s="22" t="n">
        <v>6.6624</v>
      </c>
    </row>
    <row r="454" customFormat="false" ht="12.75" hidden="false" customHeight="false" outlineLevel="0" collapsed="false">
      <c r="A454" s="23" t="n">
        <v>453</v>
      </c>
      <c r="B454" s="24" t="n">
        <v>0.214559259264206</v>
      </c>
      <c r="C454" s="25" t="n">
        <v>46.5655310606584</v>
      </c>
      <c r="D454" s="26" t="n">
        <v>16.7002658843994</v>
      </c>
      <c r="E454" s="27" t="s">
        <v>439</v>
      </c>
      <c r="F454" s="28" t="n">
        <v>38927.5173247685</v>
      </c>
      <c r="G454" s="29" t="n">
        <v>38927.5173247685</v>
      </c>
      <c r="H454" s="27" t="s">
        <v>1015</v>
      </c>
      <c r="I454" s="27" t="s">
        <v>1016</v>
      </c>
      <c r="J454" s="30" t="n">
        <v>33</v>
      </c>
      <c r="K454" s="31" t="n">
        <v>51.2181166666667</v>
      </c>
      <c r="L454" s="31" t="n">
        <v>6.65983333333333</v>
      </c>
    </row>
    <row r="455" customFormat="false" ht="12.75" hidden="false" customHeight="false" outlineLevel="0" collapsed="false">
      <c r="A455" s="14" t="n">
        <v>454</v>
      </c>
      <c r="B455" s="15" t="n">
        <v>0.214825578703312</v>
      </c>
      <c r="C455" s="16" t="n">
        <v>46.6722735944233</v>
      </c>
      <c r="D455" s="17" t="n">
        <v>14.2271156311035</v>
      </c>
      <c r="E455" s="18" t="s">
        <v>866</v>
      </c>
      <c r="F455" s="19" t="n">
        <v>38927.517591088</v>
      </c>
      <c r="G455" s="20" t="n">
        <v>38927.517591088</v>
      </c>
      <c r="H455" s="18" t="s">
        <v>1017</v>
      </c>
      <c r="I455" s="18" t="s">
        <v>1018</v>
      </c>
      <c r="J455" s="21" t="n">
        <v>36</v>
      </c>
      <c r="K455" s="22" t="n">
        <v>51.2184833333333</v>
      </c>
      <c r="L455" s="22" t="n">
        <v>6.65841666666667</v>
      </c>
    </row>
    <row r="456" customFormat="false" ht="12.75" hidden="false" customHeight="false" outlineLevel="0" collapsed="false">
      <c r="A456" s="23" t="n">
        <v>455</v>
      </c>
      <c r="B456" s="24" t="n">
        <v>0.214964351856906</v>
      </c>
      <c r="C456" s="25" t="n">
        <v>46.7196577956619</v>
      </c>
      <c r="D456" s="26" t="n">
        <v>16.3159809112549</v>
      </c>
      <c r="E456" s="27" t="s">
        <v>1019</v>
      </c>
      <c r="F456" s="28" t="n">
        <v>38927.5177298611</v>
      </c>
      <c r="G456" s="29" t="n">
        <v>38927.5177298611</v>
      </c>
      <c r="H456" s="27" t="s">
        <v>1020</v>
      </c>
      <c r="I456" s="27" t="s">
        <v>1021</v>
      </c>
      <c r="J456" s="30" t="n">
        <v>38</v>
      </c>
      <c r="K456" s="31" t="n">
        <v>51.2187833333333</v>
      </c>
      <c r="L456" s="31" t="n">
        <v>6.65793333333333</v>
      </c>
    </row>
    <row r="457" customFormat="false" ht="12.75" hidden="false" customHeight="false" outlineLevel="0" collapsed="false">
      <c r="A457" s="14" t="n">
        <v>456</v>
      </c>
      <c r="B457" s="15" t="n">
        <v>0.215577662034775</v>
      </c>
      <c r="C457" s="16" t="n">
        <v>46.9598199807038</v>
      </c>
      <c r="D457" s="17" t="n">
        <v>17.5649108886719</v>
      </c>
      <c r="E457" s="18" t="s">
        <v>1022</v>
      </c>
      <c r="F457" s="19" t="n">
        <v>38927.5183431713</v>
      </c>
      <c r="G457" s="20" t="n">
        <v>38927.5183431713</v>
      </c>
      <c r="H457" s="18" t="s">
        <v>727</v>
      </c>
      <c r="I457" s="18" t="s">
        <v>1023</v>
      </c>
      <c r="J457" s="21" t="n">
        <v>50</v>
      </c>
      <c r="K457" s="22" t="n">
        <v>51.2207666666667</v>
      </c>
      <c r="L457" s="22" t="n">
        <v>6.65656666666667</v>
      </c>
    </row>
    <row r="458" customFormat="false" ht="12.75" hidden="false" customHeight="false" outlineLevel="0" collapsed="false">
      <c r="A458" s="23" t="n">
        <v>457</v>
      </c>
      <c r="B458" s="24" t="n">
        <v>0.215994328711531</v>
      </c>
      <c r="C458" s="25" t="n">
        <v>47.1354690913979</v>
      </c>
      <c r="D458" s="26" t="n">
        <v>18.1588954925537</v>
      </c>
      <c r="E458" s="27" t="s">
        <v>1024</v>
      </c>
      <c r="F458" s="28" t="n">
        <v>38927.518759838</v>
      </c>
      <c r="G458" s="29" t="n">
        <v>38927.518759838</v>
      </c>
      <c r="H458" s="27" t="s">
        <v>737</v>
      </c>
      <c r="I458" s="27" t="s">
        <v>1025</v>
      </c>
      <c r="J458" s="30" t="n">
        <v>52</v>
      </c>
      <c r="K458" s="31" t="n">
        <v>51.2221833333333</v>
      </c>
      <c r="L458" s="31" t="n">
        <v>6.65545</v>
      </c>
    </row>
    <row r="459" customFormat="false" ht="12.75" hidden="false" customHeight="false" outlineLevel="0" collapsed="false">
      <c r="A459" s="14" t="n">
        <v>458</v>
      </c>
      <c r="B459" s="15" t="n">
        <v>0.216387847220176</v>
      </c>
      <c r="C459" s="16" t="n">
        <v>47.3069697607892</v>
      </c>
      <c r="D459" s="17" t="n">
        <v>18.7478370666504</v>
      </c>
      <c r="E459" s="18" t="s">
        <v>863</v>
      </c>
      <c r="F459" s="19" t="n">
        <v>38927.5191533565</v>
      </c>
      <c r="G459" s="20" t="n">
        <v>38927.5191533565</v>
      </c>
      <c r="H459" s="18" t="s">
        <v>1026</v>
      </c>
      <c r="I459" s="18" t="s">
        <v>1027</v>
      </c>
      <c r="J459" s="21" t="n">
        <v>53</v>
      </c>
      <c r="K459" s="22" t="n">
        <v>51.2234666666667</v>
      </c>
      <c r="L459" s="22" t="n">
        <v>6.65408333333333</v>
      </c>
    </row>
    <row r="460" customFormat="false" ht="12.75" hidden="false" customHeight="false" outlineLevel="0" collapsed="false">
      <c r="A460" s="23" t="n">
        <v>459</v>
      </c>
      <c r="B460" s="24" t="n">
        <v>0.21679305555881</v>
      </c>
      <c r="C460" s="25" t="n">
        <v>47.4892924725358</v>
      </c>
      <c r="D460" s="26" t="n">
        <v>18.8704147338867</v>
      </c>
      <c r="E460" s="27" t="s">
        <v>741</v>
      </c>
      <c r="F460" s="28" t="n">
        <v>38927.5195585648</v>
      </c>
      <c r="G460" s="29" t="n">
        <v>38927.5195585648</v>
      </c>
      <c r="H460" s="27" t="s">
        <v>611</v>
      </c>
      <c r="I460" s="27" t="s">
        <v>1028</v>
      </c>
      <c r="J460" s="30" t="n">
        <v>50</v>
      </c>
      <c r="K460" s="31" t="n">
        <v>51.22495</v>
      </c>
      <c r="L460" s="31" t="n">
        <v>6.65296666666667</v>
      </c>
    </row>
    <row r="461" customFormat="false" ht="12.75" hidden="false" customHeight="false" outlineLevel="0" collapsed="false">
      <c r="A461" s="14" t="n">
        <v>460</v>
      </c>
      <c r="B461" s="15" t="n">
        <v>0.217082638890133</v>
      </c>
      <c r="C461" s="16" t="n">
        <v>47.6204418589182</v>
      </c>
      <c r="D461" s="17" t="n">
        <v>19.5134811401367</v>
      </c>
      <c r="E461" s="18" t="s">
        <v>1029</v>
      </c>
      <c r="F461" s="19" t="n">
        <v>38927.5198481482</v>
      </c>
      <c r="G461" s="20" t="n">
        <v>38927.5198481482</v>
      </c>
      <c r="H461" s="18" t="s">
        <v>1030</v>
      </c>
      <c r="I461" s="18" t="s">
        <v>1031</v>
      </c>
      <c r="J461" s="21" t="n">
        <v>48</v>
      </c>
      <c r="K461" s="22" t="n">
        <v>51.2259</v>
      </c>
      <c r="L461" s="22" t="n">
        <v>6.65185</v>
      </c>
    </row>
    <row r="462" customFormat="false" ht="12.75" hidden="false" customHeight="false" outlineLevel="0" collapsed="false">
      <c r="A462" s="23" t="n">
        <v>461</v>
      </c>
      <c r="B462" s="24" t="n">
        <v>0.217290624997986</v>
      </c>
      <c r="C462" s="25" t="n">
        <v>47.71784665232</v>
      </c>
      <c r="D462" s="26" t="n">
        <v>19.1787128448486</v>
      </c>
      <c r="E462" s="27" t="s">
        <v>872</v>
      </c>
      <c r="F462" s="28" t="n">
        <v>38927.5200561343</v>
      </c>
      <c r="G462" s="29" t="n">
        <v>38927.5200561343</v>
      </c>
      <c r="H462" s="27" t="s">
        <v>645</v>
      </c>
      <c r="I462" s="27" t="s">
        <v>1032</v>
      </c>
      <c r="J462" s="30" t="n">
        <v>47</v>
      </c>
      <c r="K462" s="31" t="n">
        <v>51.2265333333333</v>
      </c>
      <c r="L462" s="31" t="n">
        <v>6.65088333333333</v>
      </c>
    </row>
    <row r="463" customFormat="false" ht="12.75" hidden="false" customHeight="false" outlineLevel="0" collapsed="false">
      <c r="A463" s="14" t="n">
        <v>462</v>
      </c>
      <c r="B463" s="15" t="n">
        <v>0.217695717590686</v>
      </c>
      <c r="C463" s="16" t="n">
        <v>47.9043063624507</v>
      </c>
      <c r="D463" s="17" t="n">
        <v>20.8999938964844</v>
      </c>
      <c r="E463" s="18" t="s">
        <v>295</v>
      </c>
      <c r="F463" s="19" t="n">
        <v>38927.5204612269</v>
      </c>
      <c r="G463" s="20" t="n">
        <v>38927.5204612269</v>
      </c>
      <c r="H463" s="18" t="s">
        <v>1033</v>
      </c>
      <c r="I463" s="18" t="s">
        <v>1034</v>
      </c>
      <c r="J463" s="21" t="n">
        <v>48</v>
      </c>
      <c r="K463" s="22" t="n">
        <v>51.2276</v>
      </c>
      <c r="L463" s="22" t="n">
        <v>6.64881666666667</v>
      </c>
    </row>
    <row r="464" customFormat="false" ht="12.75" hidden="false" customHeight="false" outlineLevel="0" collapsed="false">
      <c r="A464" s="23" t="n">
        <v>463</v>
      </c>
      <c r="B464" s="24" t="n">
        <v>0.21888807869982</v>
      </c>
      <c r="C464" s="25" t="n">
        <v>48.502394517928</v>
      </c>
      <c r="D464" s="26" t="n">
        <v>19.494909286499</v>
      </c>
      <c r="E464" s="27" t="s">
        <v>708</v>
      </c>
      <c r="F464" s="28" t="n">
        <v>38927.521653588</v>
      </c>
      <c r="G464" s="29" t="n">
        <v>38927.521653588</v>
      </c>
      <c r="H464" s="27" t="s">
        <v>1035</v>
      </c>
      <c r="I464" s="27" t="s">
        <v>1036</v>
      </c>
      <c r="J464" s="30" t="n">
        <v>48</v>
      </c>
      <c r="K464" s="31" t="n">
        <v>51.22945</v>
      </c>
      <c r="L464" s="31" t="n">
        <v>6.64075</v>
      </c>
    </row>
    <row r="465" customFormat="false" ht="12.75" hidden="false" customHeight="false" outlineLevel="0" collapsed="false">
      <c r="A465" s="14" t="n">
        <v>464</v>
      </c>
      <c r="B465" s="15" t="n">
        <v>0.21920740740461</v>
      </c>
      <c r="C465" s="16" t="n">
        <v>48.6518013331696</v>
      </c>
      <c r="D465" s="17" t="n">
        <v>19.3088779449463</v>
      </c>
      <c r="E465" s="18" t="s">
        <v>431</v>
      </c>
      <c r="F465" s="19" t="n">
        <v>38927.5219729167</v>
      </c>
      <c r="G465" s="20" t="n">
        <v>38927.5219729167</v>
      </c>
      <c r="H465" s="18" t="s">
        <v>1037</v>
      </c>
      <c r="I465" s="18" t="s">
        <v>1038</v>
      </c>
      <c r="J465" s="21" t="n">
        <v>48</v>
      </c>
      <c r="K465" s="22" t="n">
        <v>51.2300333333333</v>
      </c>
      <c r="L465" s="22" t="n">
        <v>6.63881666666667</v>
      </c>
    </row>
    <row r="466" customFormat="false" ht="12.75" hidden="false" customHeight="false" outlineLevel="0" collapsed="false">
      <c r="A466" s="23" t="n">
        <v>465</v>
      </c>
      <c r="B466" s="24" t="n">
        <v>0.220114814816043</v>
      </c>
      <c r="C466" s="25" t="n">
        <v>49.072305793991</v>
      </c>
      <c r="D466" s="26" t="n">
        <v>15.5548582077026</v>
      </c>
      <c r="E466" s="27" t="s">
        <v>85</v>
      </c>
      <c r="F466" s="28" t="n">
        <v>38927.5228803241</v>
      </c>
      <c r="G466" s="29" t="n">
        <v>38927.5228803241</v>
      </c>
      <c r="H466" s="27" t="s">
        <v>300</v>
      </c>
      <c r="I466" s="27" t="s">
        <v>1039</v>
      </c>
      <c r="J466" s="30" t="n">
        <v>47</v>
      </c>
      <c r="K466" s="31" t="n">
        <v>51.2309333333333</v>
      </c>
      <c r="L466" s="31" t="n">
        <v>6.63295</v>
      </c>
    </row>
    <row r="467" customFormat="false" ht="12.75" hidden="false" customHeight="false" outlineLevel="0" collapsed="false">
      <c r="A467" s="14" t="n">
        <v>466</v>
      </c>
      <c r="B467" s="15" t="n">
        <v>0.222857870372536</v>
      </c>
      <c r="C467" s="16" t="n">
        <v>50.0963339375018</v>
      </c>
      <c r="D467" s="17" t="n">
        <v>17.440803527832</v>
      </c>
      <c r="E467" s="18" t="s">
        <v>236</v>
      </c>
      <c r="F467" s="19" t="n">
        <v>38927.5256233796</v>
      </c>
      <c r="G467" s="20" t="n">
        <v>38927.5256233796</v>
      </c>
      <c r="H467" s="18" t="s">
        <v>1040</v>
      </c>
      <c r="I467" s="18" t="s">
        <v>1041</v>
      </c>
      <c r="J467" s="21" t="n">
        <v>51</v>
      </c>
      <c r="K467" s="22" t="n">
        <v>51.2319666666667</v>
      </c>
      <c r="L467" s="22" t="n">
        <v>6.61833333333333</v>
      </c>
    </row>
    <row r="468" customFormat="false" ht="12.75" hidden="false" customHeight="false" outlineLevel="0" collapsed="false">
      <c r="A468" s="23" t="n">
        <v>467</v>
      </c>
      <c r="B468" s="24" t="n">
        <v>0.222996759257512</v>
      </c>
      <c r="C468" s="25" t="n">
        <v>50.154469949098</v>
      </c>
      <c r="D468" s="26" t="n">
        <v>17.8350315093994</v>
      </c>
      <c r="E468" s="27" t="s">
        <v>239</v>
      </c>
      <c r="F468" s="28" t="n">
        <v>38927.5257622685</v>
      </c>
      <c r="G468" s="29" t="n">
        <v>38927.5257622685</v>
      </c>
      <c r="H468" s="27" t="s">
        <v>896</v>
      </c>
      <c r="I468" s="27" t="s">
        <v>1042</v>
      </c>
      <c r="J468" s="30" t="n">
        <v>50</v>
      </c>
      <c r="K468" s="31" t="n">
        <v>51.2318166666667</v>
      </c>
      <c r="L468" s="31" t="n">
        <v>6.61753333333333</v>
      </c>
    </row>
    <row r="469" customFormat="false" ht="12.75" hidden="false" customHeight="false" outlineLevel="0" collapsed="false">
      <c r="A469" s="14" t="n">
        <v>468</v>
      </c>
      <c r="B469" s="15" t="n">
        <v>0.223101041665359</v>
      </c>
      <c r="C469" s="16" t="n">
        <v>50.1991070667842</v>
      </c>
      <c r="D469" s="17" t="n">
        <v>17.7052974700928</v>
      </c>
      <c r="E469" s="18" t="s">
        <v>415</v>
      </c>
      <c r="F469" s="19" t="n">
        <v>38927.5258665509</v>
      </c>
      <c r="G469" s="20" t="n">
        <v>38927.5258665509</v>
      </c>
      <c r="H469" s="18" t="s">
        <v>902</v>
      </c>
      <c r="I469" s="18" t="s">
        <v>1043</v>
      </c>
      <c r="J469" s="21" t="n">
        <v>46</v>
      </c>
      <c r="K469" s="22" t="n">
        <v>51.23165</v>
      </c>
      <c r="L469" s="22" t="n">
        <v>6.61695</v>
      </c>
    </row>
    <row r="470" customFormat="false" ht="12.75" hidden="false" customHeight="false" outlineLevel="0" collapsed="false">
      <c r="A470" s="23" t="n">
        <v>469</v>
      </c>
      <c r="B470" s="24" t="n">
        <v>0.223344097212248</v>
      </c>
      <c r="C470" s="25" t="n">
        <v>50.3023879611354</v>
      </c>
      <c r="D470" s="26" t="n">
        <v>18.6316967010498</v>
      </c>
      <c r="E470" s="27" t="s">
        <v>431</v>
      </c>
      <c r="F470" s="28" t="n">
        <v>38927.5261096065</v>
      </c>
      <c r="G470" s="29" t="n">
        <v>38927.5261096065</v>
      </c>
      <c r="H470" s="27" t="s">
        <v>288</v>
      </c>
      <c r="I470" s="27" t="s">
        <v>1044</v>
      </c>
      <c r="J470" s="30" t="n">
        <v>44</v>
      </c>
      <c r="K470" s="31" t="n">
        <v>51.2316333333333</v>
      </c>
      <c r="L470" s="31" t="n">
        <v>6.61546666666667</v>
      </c>
    </row>
    <row r="471" customFormat="false" ht="12.75" hidden="false" customHeight="false" outlineLevel="0" collapsed="false">
      <c r="A471" s="14" t="n">
        <v>470</v>
      </c>
      <c r="B471" s="15" t="n">
        <v>0.223957754627918</v>
      </c>
      <c r="C471" s="16" t="n">
        <v>50.5767914514258</v>
      </c>
      <c r="D471" s="17" t="n">
        <v>19.1355361938477</v>
      </c>
      <c r="E471" s="18" t="s">
        <v>91</v>
      </c>
      <c r="F471" s="19" t="n">
        <v>38927.5267232639</v>
      </c>
      <c r="G471" s="20" t="n">
        <v>38927.5267232639</v>
      </c>
      <c r="H471" s="18" t="s">
        <v>1045</v>
      </c>
      <c r="I471" s="18" t="s">
        <v>1046</v>
      </c>
      <c r="J471" s="21" t="n">
        <v>45</v>
      </c>
      <c r="K471" s="22" t="n">
        <v>51.23225</v>
      </c>
      <c r="L471" s="22" t="n">
        <v>6.61165</v>
      </c>
    </row>
    <row r="472" customFormat="false" ht="12.75" hidden="false" customHeight="false" outlineLevel="0" collapsed="false">
      <c r="A472" s="23" t="n">
        <v>471</v>
      </c>
      <c r="B472" s="24" t="n">
        <v>0.22411944445048</v>
      </c>
      <c r="C472" s="25" t="n">
        <v>50.65104796359</v>
      </c>
      <c r="D472" s="26" t="n">
        <v>18.0082168579102</v>
      </c>
      <c r="E472" s="27" t="s">
        <v>131</v>
      </c>
      <c r="F472" s="28" t="n">
        <v>38927.5268849537</v>
      </c>
      <c r="G472" s="29" t="n">
        <v>38927.5268849537</v>
      </c>
      <c r="H472" s="27" t="s">
        <v>1045</v>
      </c>
      <c r="I472" s="27" t="s">
        <v>1047</v>
      </c>
      <c r="J472" s="30" t="n">
        <v>42</v>
      </c>
      <c r="K472" s="31" t="n">
        <v>51.23225</v>
      </c>
      <c r="L472" s="31" t="n">
        <v>6.61058333333333</v>
      </c>
    </row>
    <row r="473" customFormat="false" ht="12.75" hidden="false" customHeight="false" outlineLevel="0" collapsed="false">
      <c r="A473" s="14" t="n">
        <v>472</v>
      </c>
      <c r="B473" s="15" t="n">
        <v>0.224293171297177</v>
      </c>
      <c r="C473" s="16" t="n">
        <v>50.7261322174396</v>
      </c>
      <c r="D473" s="17" t="n">
        <v>17.7700786590576</v>
      </c>
      <c r="E473" s="18" t="s">
        <v>236</v>
      </c>
      <c r="F473" s="19" t="n">
        <v>38927.5270586806</v>
      </c>
      <c r="G473" s="20" t="n">
        <v>38927.5270586806</v>
      </c>
      <c r="H473" s="18" t="s">
        <v>1048</v>
      </c>
      <c r="I473" s="18" t="s">
        <v>1049</v>
      </c>
      <c r="J473" s="21" t="n">
        <v>42</v>
      </c>
      <c r="K473" s="22" t="n">
        <v>51.23215</v>
      </c>
      <c r="L473" s="22" t="n">
        <v>6.60951666666667</v>
      </c>
    </row>
    <row r="474" customFormat="false" ht="12.75" hidden="false" customHeight="false" outlineLevel="0" collapsed="false">
      <c r="A474" s="23" t="n">
        <v>473</v>
      </c>
      <c r="B474" s="24" t="n">
        <v>0.224455439813028</v>
      </c>
      <c r="C474" s="25" t="n">
        <v>50.7953368033603</v>
      </c>
      <c r="D474" s="26" t="n">
        <v>13.9138956069946</v>
      </c>
      <c r="E474" s="27" t="s">
        <v>91</v>
      </c>
      <c r="F474" s="28" t="n">
        <v>38927.5272209491</v>
      </c>
      <c r="G474" s="29" t="n">
        <v>38927.5272209491</v>
      </c>
      <c r="H474" s="27" t="s">
        <v>1040</v>
      </c>
      <c r="I474" s="27" t="s">
        <v>1050</v>
      </c>
      <c r="J474" s="30" t="n">
        <v>41</v>
      </c>
      <c r="K474" s="31" t="n">
        <v>51.2319666666667</v>
      </c>
      <c r="L474" s="31" t="n">
        <v>6.60856666666667</v>
      </c>
    </row>
    <row r="475" customFormat="false" ht="12.75" hidden="false" customHeight="false" outlineLevel="0" collapsed="false">
      <c r="A475" s="14" t="n">
        <v>474</v>
      </c>
      <c r="B475" s="15" t="n">
        <v>0.224629166667</v>
      </c>
      <c r="C475" s="16" t="n">
        <v>50.8533500191092</v>
      </c>
      <c r="D475" s="17" t="n">
        <v>3.31937479972839</v>
      </c>
      <c r="E475" s="18" t="s">
        <v>166</v>
      </c>
      <c r="F475" s="19" t="n">
        <v>38927.5273946759</v>
      </c>
      <c r="G475" s="20" t="n">
        <v>38927.5273946759</v>
      </c>
      <c r="H475" s="18" t="s">
        <v>1040</v>
      </c>
      <c r="I475" s="18" t="s">
        <v>1051</v>
      </c>
      <c r="J475" s="21" t="n">
        <v>40</v>
      </c>
      <c r="K475" s="22" t="n">
        <v>51.2319666666667</v>
      </c>
      <c r="L475" s="22" t="n">
        <v>6.60773333333333</v>
      </c>
    </row>
    <row r="476" customFormat="false" ht="12.75" hidden="false" customHeight="false" outlineLevel="0" collapsed="false">
      <c r="A476" s="23" t="n">
        <v>475</v>
      </c>
      <c r="B476" s="24" t="n">
        <v>0.225103587959893</v>
      </c>
      <c r="C476" s="25" t="n">
        <v>50.8911447895037</v>
      </c>
      <c r="D476" s="26" t="n">
        <v>0.676820158958435</v>
      </c>
      <c r="E476" s="27" t="s">
        <v>140</v>
      </c>
      <c r="F476" s="28" t="n">
        <v>38927.5278690972</v>
      </c>
      <c r="G476" s="29" t="n">
        <v>38927.5278690972</v>
      </c>
      <c r="H476" s="27" t="s">
        <v>900</v>
      </c>
      <c r="I476" s="27" t="s">
        <v>1052</v>
      </c>
      <c r="J476" s="30" t="n">
        <v>46</v>
      </c>
      <c r="K476" s="31" t="n">
        <v>51.2316833333333</v>
      </c>
      <c r="L476" s="31" t="n">
        <v>6.60743333333333</v>
      </c>
    </row>
    <row r="477" customFormat="false" ht="12.75" hidden="false" customHeight="false" outlineLevel="0" collapsed="false">
      <c r="A477" s="14" t="n">
        <v>476</v>
      </c>
      <c r="B477" s="15" t="n">
        <v>0.228297800924338</v>
      </c>
      <c r="C477" s="16" t="n">
        <v>50.9430305740796</v>
      </c>
      <c r="D477" s="17" t="n">
        <v>13.6857137680054</v>
      </c>
      <c r="E477" s="18" t="s">
        <v>1053</v>
      </c>
      <c r="F477" s="19" t="n">
        <v>38927.5310633102</v>
      </c>
      <c r="G477" s="20" t="n">
        <v>38927.5310633102</v>
      </c>
      <c r="H477" s="18" t="s">
        <v>888</v>
      </c>
      <c r="I477" s="18" t="s">
        <v>1054</v>
      </c>
      <c r="J477" s="21" t="n">
        <v>53</v>
      </c>
      <c r="K477" s="22" t="n">
        <v>51.2317666666667</v>
      </c>
      <c r="L477" s="22" t="n">
        <v>6.6067</v>
      </c>
    </row>
    <row r="478" customFormat="false" ht="12.75" hidden="false" customHeight="false" outlineLevel="0" collapsed="false">
      <c r="A478" s="23" t="n">
        <v>477</v>
      </c>
      <c r="B478" s="24" t="n">
        <v>0.228436921293905</v>
      </c>
      <c r="C478" s="25" t="n">
        <v>50.9887256513947</v>
      </c>
      <c r="D478" s="26" t="n">
        <v>13.8517332077026</v>
      </c>
      <c r="E478" s="27" t="s">
        <v>453</v>
      </c>
      <c r="F478" s="28" t="n">
        <v>38927.5312024306</v>
      </c>
      <c r="G478" s="29" t="n">
        <v>38927.5312024306</v>
      </c>
      <c r="H478" s="27" t="s">
        <v>875</v>
      </c>
      <c r="I478" s="27" t="s">
        <v>1055</v>
      </c>
      <c r="J478" s="30" t="n">
        <v>53</v>
      </c>
      <c r="K478" s="31" t="n">
        <v>51.2319333333333</v>
      </c>
      <c r="L478" s="31" t="n">
        <v>6.6061</v>
      </c>
    </row>
    <row r="479" customFormat="false" ht="12.75" hidden="false" customHeight="false" outlineLevel="0" collapsed="false">
      <c r="A479" s="14" t="n">
        <v>478</v>
      </c>
      <c r="B479" s="15" t="n">
        <v>0.22856412037072</v>
      </c>
      <c r="C479" s="16" t="n">
        <v>51.0310119158042</v>
      </c>
      <c r="D479" s="17" t="n">
        <v>13.5871829986572</v>
      </c>
      <c r="E479" s="18" t="s">
        <v>787</v>
      </c>
      <c r="F479" s="19" t="n">
        <v>38927.5313296296</v>
      </c>
      <c r="G479" s="20" t="n">
        <v>38927.5313296296</v>
      </c>
      <c r="H479" s="18" t="s">
        <v>1056</v>
      </c>
      <c r="I479" s="18" t="s">
        <v>1057</v>
      </c>
      <c r="J479" s="21" t="n">
        <v>52</v>
      </c>
      <c r="K479" s="22" t="n">
        <v>51.2321333333333</v>
      </c>
      <c r="L479" s="22" t="n">
        <v>6.60558333333333</v>
      </c>
    </row>
    <row r="480" customFormat="false" ht="12.75" hidden="false" customHeight="false" outlineLevel="0" collapsed="false">
      <c r="A480" s="23" t="n">
        <v>479</v>
      </c>
      <c r="B480" s="24" t="n">
        <v>0.228679745370755</v>
      </c>
      <c r="C480" s="25" t="n">
        <v>51.0687163477546</v>
      </c>
      <c r="D480" s="26" t="n">
        <v>10.9348821640015</v>
      </c>
      <c r="E480" s="27" t="s">
        <v>362</v>
      </c>
      <c r="F480" s="28" t="n">
        <v>38927.5314452546</v>
      </c>
      <c r="G480" s="29" t="n">
        <v>38927.5314452546</v>
      </c>
      <c r="H480" s="27" t="s">
        <v>1058</v>
      </c>
      <c r="I480" s="27" t="s">
        <v>1059</v>
      </c>
      <c r="J480" s="30" t="n">
        <v>52</v>
      </c>
      <c r="K480" s="31" t="n">
        <v>51.23235</v>
      </c>
      <c r="L480" s="31" t="n">
        <v>6.60516666666667</v>
      </c>
    </row>
    <row r="481" customFormat="false" ht="12.75" hidden="false" customHeight="false" outlineLevel="0" collapsed="false">
      <c r="A481" s="14" t="n">
        <v>480</v>
      </c>
      <c r="B481" s="15" t="n">
        <v>0.228830324078444</v>
      </c>
      <c r="C481" s="16" t="n">
        <v>51.1082337963173</v>
      </c>
      <c r="D481" s="17" t="n">
        <v>14.9815464019775</v>
      </c>
      <c r="E481" s="18" t="s">
        <v>1060</v>
      </c>
      <c r="F481" s="19" t="n">
        <v>38927.5315958333</v>
      </c>
      <c r="G481" s="20" t="n">
        <v>38927.5315958333</v>
      </c>
      <c r="H481" s="18" t="s">
        <v>1056</v>
      </c>
      <c r="I481" s="18" t="s">
        <v>1061</v>
      </c>
      <c r="J481" s="21" t="n">
        <v>53</v>
      </c>
      <c r="K481" s="22" t="n">
        <v>51.2321333333333</v>
      </c>
      <c r="L481" s="22" t="n">
        <v>6.60471666666667</v>
      </c>
    </row>
    <row r="482" customFormat="false" ht="12.75" hidden="false" customHeight="false" outlineLevel="0" collapsed="false">
      <c r="A482" s="23" t="n">
        <v>481</v>
      </c>
      <c r="B482" s="24" t="n">
        <v>0.229085185186705</v>
      </c>
      <c r="C482" s="25" t="n">
        <v>51.199870922746</v>
      </c>
      <c r="D482" s="26" t="n">
        <v>16.1140308380127</v>
      </c>
      <c r="E482" s="27" t="s">
        <v>460</v>
      </c>
      <c r="F482" s="28" t="n">
        <v>38927.5318506944</v>
      </c>
      <c r="G482" s="29" t="n">
        <v>38927.5318506944</v>
      </c>
      <c r="H482" s="27" t="s">
        <v>1062</v>
      </c>
      <c r="I482" s="27" t="s">
        <v>1063</v>
      </c>
      <c r="J482" s="30" t="n">
        <v>52</v>
      </c>
      <c r="K482" s="31" t="n">
        <v>51.2313666666667</v>
      </c>
      <c r="L482" s="31" t="n">
        <v>6.60423333333333</v>
      </c>
    </row>
    <row r="483" customFormat="false" ht="12.75" hidden="false" customHeight="false" outlineLevel="0" collapsed="false">
      <c r="A483" s="14" t="n">
        <v>482</v>
      </c>
      <c r="B483" s="15" t="n">
        <v>0.229582638887223</v>
      </c>
      <c r="C483" s="16" t="n">
        <v>51.3922545470565</v>
      </c>
      <c r="D483" s="17" t="n">
        <v>18.7515239715576</v>
      </c>
      <c r="E483" s="18" t="s">
        <v>1064</v>
      </c>
      <c r="F483" s="19" t="n">
        <v>38927.5323481482</v>
      </c>
      <c r="G483" s="20" t="n">
        <v>38927.5323481482</v>
      </c>
      <c r="H483" s="18" t="s">
        <v>959</v>
      </c>
      <c r="I483" s="18" t="s">
        <v>1065</v>
      </c>
      <c r="J483" s="21" t="n">
        <v>48</v>
      </c>
      <c r="K483" s="22" t="n">
        <v>51.2324</v>
      </c>
      <c r="L483" s="22" t="n">
        <v>6.60201666666667</v>
      </c>
    </row>
    <row r="484" customFormat="false" ht="12.75" hidden="false" customHeight="false" outlineLevel="0" collapsed="false">
      <c r="A484" s="23" t="n">
        <v>483</v>
      </c>
      <c r="B484" s="24" t="n">
        <v>0.229744675925758</v>
      </c>
      <c r="C484" s="25" t="n">
        <v>51.4651771380411</v>
      </c>
      <c r="D484" s="26" t="n">
        <v>16.9116039276123</v>
      </c>
      <c r="E484" s="27" t="s">
        <v>1066</v>
      </c>
      <c r="F484" s="28" t="n">
        <v>38927.5325101852</v>
      </c>
      <c r="G484" s="29" t="n">
        <v>38927.5325101852</v>
      </c>
      <c r="H484" s="27" t="s">
        <v>1067</v>
      </c>
      <c r="I484" s="27" t="s">
        <v>1068</v>
      </c>
      <c r="J484" s="30" t="n">
        <v>48</v>
      </c>
      <c r="K484" s="31" t="n">
        <v>51.2327833333333</v>
      </c>
      <c r="L484" s="31" t="n">
        <v>6.60116666666667</v>
      </c>
    </row>
    <row r="485" customFormat="false" ht="12.75" hidden="false" customHeight="false" outlineLevel="0" collapsed="false">
      <c r="A485" s="14" t="n">
        <v>484</v>
      </c>
      <c r="B485" s="15" t="n">
        <v>0.22982557870273</v>
      </c>
      <c r="C485" s="16" t="n">
        <v>51.4980138337657</v>
      </c>
      <c r="D485" s="17" t="n">
        <v>15.3132057189941</v>
      </c>
      <c r="E485" s="18" t="s">
        <v>65</v>
      </c>
      <c r="F485" s="19" t="n">
        <v>38927.532591088</v>
      </c>
      <c r="G485" s="20" t="n">
        <v>38927.532591088</v>
      </c>
      <c r="H485" s="18" t="s">
        <v>1069</v>
      </c>
      <c r="I485" s="18" t="s">
        <v>1070</v>
      </c>
      <c r="J485" s="21" t="n">
        <v>46</v>
      </c>
      <c r="K485" s="22" t="n">
        <v>51.2329</v>
      </c>
      <c r="L485" s="22" t="n">
        <v>6.60073333333333</v>
      </c>
    </row>
    <row r="486" customFormat="false" ht="12.75" hidden="false" customHeight="false" outlineLevel="0" collapsed="false">
      <c r="A486" s="23" t="n">
        <v>485</v>
      </c>
      <c r="B486" s="24" t="n">
        <v>0.229999074072111</v>
      </c>
      <c r="C486" s="25" t="n">
        <v>51.5617763232969</v>
      </c>
      <c r="D486" s="26" t="n">
        <v>18.4878520965576</v>
      </c>
      <c r="E486" s="27" t="s">
        <v>1071</v>
      </c>
      <c r="F486" s="28" t="n">
        <v>38927.5327645833</v>
      </c>
      <c r="G486" s="29" t="n">
        <v>38927.5327645833</v>
      </c>
      <c r="H486" s="27" t="s">
        <v>942</v>
      </c>
      <c r="I486" s="27" t="s">
        <v>1072</v>
      </c>
      <c r="J486" s="30" t="n">
        <v>46</v>
      </c>
      <c r="K486" s="31" t="n">
        <v>51.2324666666667</v>
      </c>
      <c r="L486" s="31" t="n">
        <v>6.60013333333333</v>
      </c>
    </row>
    <row r="487" customFormat="false" ht="12.75" hidden="false" customHeight="false" outlineLevel="0" collapsed="false">
      <c r="A487" s="14" t="n">
        <v>486</v>
      </c>
      <c r="B487" s="15" t="n">
        <v>0.230520138888096</v>
      </c>
      <c r="C487" s="16" t="n">
        <v>51.7929771782715</v>
      </c>
      <c r="D487" s="17" t="n">
        <v>18.5111618041992</v>
      </c>
      <c r="E487" s="18" t="s">
        <v>453</v>
      </c>
      <c r="F487" s="19" t="n">
        <v>38927.5332856482</v>
      </c>
      <c r="G487" s="20" t="n">
        <v>38927.5332856482</v>
      </c>
      <c r="H487" s="18" t="s">
        <v>1073</v>
      </c>
      <c r="I487" s="18" t="s">
        <v>1074</v>
      </c>
      <c r="J487" s="21" t="n">
        <v>45</v>
      </c>
      <c r="K487" s="22" t="n">
        <v>51.2305666666667</v>
      </c>
      <c r="L487" s="22" t="n">
        <v>6.59878333333333</v>
      </c>
    </row>
    <row r="488" customFormat="false" ht="12.75" hidden="false" customHeight="false" outlineLevel="0" collapsed="false">
      <c r="A488" s="23" t="n">
        <v>487</v>
      </c>
      <c r="B488" s="24" t="n">
        <v>0.231584837958508</v>
      </c>
      <c r="C488" s="25" t="n">
        <v>52.2659887642031</v>
      </c>
      <c r="D488" s="26" t="n">
        <v>17.6013259887695</v>
      </c>
      <c r="E488" s="27" t="s">
        <v>45</v>
      </c>
      <c r="F488" s="28" t="n">
        <v>38927.5343503472</v>
      </c>
      <c r="G488" s="29" t="n">
        <v>38927.5343503472</v>
      </c>
      <c r="H488" s="27" t="s">
        <v>1075</v>
      </c>
      <c r="I488" s="27" t="s">
        <v>1076</v>
      </c>
      <c r="J488" s="30" t="n">
        <v>46</v>
      </c>
      <c r="K488" s="31" t="n">
        <v>51.2328166666667</v>
      </c>
      <c r="L488" s="31" t="n">
        <v>6.59301666666667</v>
      </c>
    </row>
    <row r="489" customFormat="false" ht="12.75" hidden="false" customHeight="false" outlineLevel="0" collapsed="false">
      <c r="A489" s="14" t="n">
        <v>488</v>
      </c>
      <c r="B489" s="15" t="n">
        <v>0.231770023143326</v>
      </c>
      <c r="C489" s="16" t="n">
        <v>52.3442168781338</v>
      </c>
      <c r="D489" s="17" t="n">
        <v>5.95251274108887</v>
      </c>
      <c r="E489" s="18" t="s">
        <v>12</v>
      </c>
      <c r="F489" s="19" t="n">
        <v>38927.5345355324</v>
      </c>
      <c r="G489" s="20" t="n">
        <v>38927.5345355324</v>
      </c>
      <c r="H489" s="18" t="s">
        <v>1077</v>
      </c>
      <c r="I489" s="18" t="s">
        <v>1078</v>
      </c>
      <c r="J489" s="21" t="n">
        <v>46</v>
      </c>
      <c r="K489" s="22" t="n">
        <v>51.2333</v>
      </c>
      <c r="L489" s="22" t="n">
        <v>6.5922</v>
      </c>
    </row>
    <row r="490" customFormat="false" ht="12.75" hidden="false" customHeight="false" outlineLevel="0" collapsed="false">
      <c r="A490" s="23" t="n">
        <v>489</v>
      </c>
      <c r="B490" s="24" t="n">
        <v>0.232094097220397</v>
      </c>
      <c r="C490" s="25" t="n">
        <v>52.3905141982894</v>
      </c>
      <c r="D490" s="26" t="n">
        <v>19.6481018066406</v>
      </c>
      <c r="E490" s="27" t="s">
        <v>160</v>
      </c>
      <c r="F490" s="28" t="n">
        <v>38927.5348596065</v>
      </c>
      <c r="G490" s="29" t="n">
        <v>38927.5348596065</v>
      </c>
      <c r="H490" s="27" t="s">
        <v>1079</v>
      </c>
      <c r="I490" s="27" t="s">
        <v>1080</v>
      </c>
      <c r="J490" s="30" t="n">
        <v>45</v>
      </c>
      <c r="K490" s="31" t="n">
        <v>51.2331</v>
      </c>
      <c r="L490" s="31" t="n">
        <v>6.59161666666667</v>
      </c>
    </row>
    <row r="491" customFormat="false" ht="12.75" hidden="false" customHeight="false" outlineLevel="0" collapsed="false">
      <c r="A491" s="14" t="n">
        <v>490</v>
      </c>
      <c r="B491" s="15" t="n">
        <v>0.232418171297468</v>
      </c>
      <c r="C491" s="16" t="n">
        <v>52.5433327650132</v>
      </c>
      <c r="D491" s="17" t="n">
        <v>19.7757720947266</v>
      </c>
      <c r="E491" s="18" t="s">
        <v>180</v>
      </c>
      <c r="F491" s="19" t="n">
        <v>38927.5351836806</v>
      </c>
      <c r="G491" s="20" t="n">
        <v>38927.5351836806</v>
      </c>
      <c r="H491" s="18" t="s">
        <v>283</v>
      </c>
      <c r="I491" s="18" t="s">
        <v>1081</v>
      </c>
      <c r="J491" s="21" t="n">
        <v>41</v>
      </c>
      <c r="K491" s="22" t="n">
        <v>51.23205</v>
      </c>
      <c r="L491" s="22" t="n">
        <v>6.5902</v>
      </c>
    </row>
    <row r="492" customFormat="false" ht="12.75" hidden="false" customHeight="false" outlineLevel="0" collapsed="false">
      <c r="A492" s="23" t="n">
        <v>491</v>
      </c>
      <c r="B492" s="24" t="n">
        <v>0.232996990744141</v>
      </c>
      <c r="C492" s="25" t="n">
        <v>52.8180512029881</v>
      </c>
      <c r="D492" s="26" t="n">
        <v>8.77926731109619</v>
      </c>
      <c r="E492" s="27" t="s">
        <v>91</v>
      </c>
      <c r="F492" s="28" t="n">
        <v>38927.5357625</v>
      </c>
      <c r="G492" s="29" t="n">
        <v>38927.5357625</v>
      </c>
      <c r="H492" s="27" t="s">
        <v>1082</v>
      </c>
      <c r="I492" s="27" t="s">
        <v>1083</v>
      </c>
      <c r="J492" s="30" t="n">
        <v>43</v>
      </c>
      <c r="K492" s="31" t="n">
        <v>51.2295833333333</v>
      </c>
      <c r="L492" s="31" t="n">
        <v>6.58996666666667</v>
      </c>
    </row>
    <row r="493" customFormat="false" ht="12.75" hidden="false" customHeight="false" outlineLevel="0" collapsed="false">
      <c r="A493" s="14" t="n">
        <v>492</v>
      </c>
      <c r="B493" s="15" t="n">
        <v>0.234478356476757</v>
      </c>
      <c r="C493" s="16" t="n">
        <v>53.1301785371747</v>
      </c>
      <c r="D493" s="17" t="n">
        <v>0.702282011508942</v>
      </c>
      <c r="E493" s="18" t="s">
        <v>510</v>
      </c>
      <c r="F493" s="19" t="n">
        <v>38927.5372438657</v>
      </c>
      <c r="G493" s="20" t="n">
        <v>38927.5372438657</v>
      </c>
      <c r="H493" s="18" t="s">
        <v>1082</v>
      </c>
      <c r="I493" s="18" t="s">
        <v>1084</v>
      </c>
      <c r="J493" s="21" t="n">
        <v>44</v>
      </c>
      <c r="K493" s="22" t="n">
        <v>51.2295833333333</v>
      </c>
      <c r="L493" s="22" t="n">
        <v>6.58548333333333</v>
      </c>
    </row>
    <row r="494" customFormat="false" ht="12.75" hidden="false" customHeight="false" outlineLevel="0" collapsed="false">
      <c r="A494" s="23" t="n">
        <v>493</v>
      </c>
      <c r="B494" s="24" t="n">
        <v>0.236145138893335</v>
      </c>
      <c r="C494" s="25" t="n">
        <v>53.1582717676758</v>
      </c>
      <c r="D494" s="26" t="n">
        <v>15.1112842559814</v>
      </c>
      <c r="E494" s="27" t="s">
        <v>460</v>
      </c>
      <c r="F494" s="28" t="n">
        <v>38927.5389106482</v>
      </c>
      <c r="G494" s="29" t="n">
        <v>38927.5389106482</v>
      </c>
      <c r="H494" s="27" t="s">
        <v>1085</v>
      </c>
      <c r="I494" s="27" t="s">
        <v>1086</v>
      </c>
      <c r="J494" s="30" t="n">
        <v>48</v>
      </c>
      <c r="K494" s="31" t="n">
        <v>51.2296166666667</v>
      </c>
      <c r="L494" s="31" t="n">
        <v>6.58508333333333</v>
      </c>
    </row>
    <row r="495" customFormat="false" ht="12.75" hidden="false" customHeight="false" outlineLevel="0" collapsed="false">
      <c r="A495" s="14" t="n">
        <v>494</v>
      </c>
      <c r="B495" s="15" t="n">
        <v>0.236422916670563</v>
      </c>
      <c r="C495" s="16" t="n">
        <v>53.259013660639</v>
      </c>
      <c r="D495" s="17" t="n">
        <v>17.955286026001</v>
      </c>
      <c r="E495" s="18" t="s">
        <v>1087</v>
      </c>
      <c r="F495" s="19" t="n">
        <v>38927.5391884259</v>
      </c>
      <c r="G495" s="20" t="n">
        <v>38927.5391884259</v>
      </c>
      <c r="H495" s="18" t="s">
        <v>1088</v>
      </c>
      <c r="I495" s="18" t="s">
        <v>1089</v>
      </c>
      <c r="J495" s="21" t="n">
        <v>46</v>
      </c>
      <c r="K495" s="22" t="n">
        <v>51.2301666666667</v>
      </c>
      <c r="L495" s="22" t="n">
        <v>6.58393333333333</v>
      </c>
    </row>
    <row r="496" customFormat="false" ht="12.75" hidden="false" customHeight="false" outlineLevel="0" collapsed="false">
      <c r="A496" s="23" t="n">
        <v>495</v>
      </c>
      <c r="B496" s="24" t="n">
        <v>0.236527083332476</v>
      </c>
      <c r="C496" s="25" t="n">
        <v>53.3039018765787</v>
      </c>
      <c r="D496" s="26" t="n">
        <v>11.4843282699585</v>
      </c>
      <c r="E496" s="27" t="s">
        <v>821</v>
      </c>
      <c r="F496" s="28" t="n">
        <v>38927.5392925926</v>
      </c>
      <c r="G496" s="29" t="n">
        <v>38927.5392925926</v>
      </c>
      <c r="H496" s="27" t="s">
        <v>1090</v>
      </c>
      <c r="I496" s="27" t="s">
        <v>1091</v>
      </c>
      <c r="J496" s="30" t="n">
        <v>46</v>
      </c>
      <c r="K496" s="31" t="n">
        <v>51.2304833333333</v>
      </c>
      <c r="L496" s="31" t="n">
        <v>6.58353333333333</v>
      </c>
    </row>
    <row r="497" customFormat="false" ht="12.75" hidden="false" customHeight="false" outlineLevel="0" collapsed="false">
      <c r="A497" s="14" t="n">
        <v>496</v>
      </c>
      <c r="B497" s="15" t="n">
        <v>0.236978472217743</v>
      </c>
      <c r="C497" s="16" t="n">
        <v>53.4283154351047</v>
      </c>
      <c r="D497" s="17" t="n">
        <v>13.1106958389282</v>
      </c>
      <c r="E497" s="18" t="s">
        <v>691</v>
      </c>
      <c r="F497" s="19" t="n">
        <v>38927.5397439815</v>
      </c>
      <c r="G497" s="20" t="n">
        <v>38927.5397439815</v>
      </c>
      <c r="H497" s="18" t="s">
        <v>1092</v>
      </c>
      <c r="I497" s="18" t="s">
        <v>1093</v>
      </c>
      <c r="J497" s="21" t="n">
        <v>47</v>
      </c>
      <c r="K497" s="22" t="n">
        <v>51.2316</v>
      </c>
      <c r="L497" s="22" t="n">
        <v>6.58341666666667</v>
      </c>
    </row>
    <row r="498" customFormat="false" ht="12.75" hidden="false" customHeight="false" outlineLevel="0" collapsed="false">
      <c r="A498" s="23" t="n">
        <v>497</v>
      </c>
      <c r="B498" s="24" t="n">
        <v>0.237302546294814</v>
      </c>
      <c r="C498" s="25" t="n">
        <v>53.5302875121863</v>
      </c>
      <c r="D498" s="26" t="n">
        <v>17.528076171875</v>
      </c>
      <c r="E498" s="27" t="s">
        <v>1094</v>
      </c>
      <c r="F498" s="28" t="n">
        <v>38927.5400680556</v>
      </c>
      <c r="G498" s="29" t="n">
        <v>38927.5400680556</v>
      </c>
      <c r="H498" s="27" t="s">
        <v>1095</v>
      </c>
      <c r="I498" s="27" t="s">
        <v>1096</v>
      </c>
      <c r="J498" s="30" t="n">
        <v>45</v>
      </c>
      <c r="K498" s="31" t="n">
        <v>51.2306833333333</v>
      </c>
      <c r="L498" s="31" t="n">
        <v>6.58336666666667</v>
      </c>
    </row>
    <row r="499" customFormat="false" ht="12.75" hidden="false" customHeight="false" outlineLevel="0" collapsed="false">
      <c r="A499" s="14" t="n">
        <v>498</v>
      </c>
      <c r="B499" s="15" t="n">
        <v>0.237464583333349</v>
      </c>
      <c r="C499" s="16" t="n">
        <v>53.5984522541539</v>
      </c>
      <c r="D499" s="17" t="n">
        <v>18.6965522766113</v>
      </c>
      <c r="E499" s="18" t="s">
        <v>1097</v>
      </c>
      <c r="F499" s="19" t="n">
        <v>38927.5402300926</v>
      </c>
      <c r="G499" s="20" t="n">
        <v>38927.5402300926</v>
      </c>
      <c r="H499" s="18" t="s">
        <v>1098</v>
      </c>
      <c r="I499" s="18" t="s">
        <v>1089</v>
      </c>
      <c r="J499" s="21" t="n">
        <v>46</v>
      </c>
      <c r="K499" s="22" t="n">
        <v>51.2301833333333</v>
      </c>
      <c r="L499" s="22" t="n">
        <v>6.58393333333333</v>
      </c>
    </row>
    <row r="500" customFormat="false" ht="12.75" hidden="false" customHeight="false" outlineLevel="0" collapsed="false">
      <c r="A500" s="23" t="n">
        <v>499</v>
      </c>
      <c r="B500" s="24" t="n">
        <v>0.237673032403109</v>
      </c>
      <c r="C500" s="25" t="n">
        <v>53.6919869499501</v>
      </c>
      <c r="D500" s="26" t="n">
        <v>16.5826015472412</v>
      </c>
      <c r="E500" s="27" t="s">
        <v>1099</v>
      </c>
      <c r="F500" s="28" t="n">
        <v>38927.5404385417</v>
      </c>
      <c r="G500" s="29" t="n">
        <v>38927.5404385417</v>
      </c>
      <c r="H500" s="27" t="s">
        <v>1100</v>
      </c>
      <c r="I500" s="27" t="s">
        <v>1101</v>
      </c>
      <c r="J500" s="30" t="n">
        <v>46</v>
      </c>
      <c r="K500" s="31" t="n">
        <v>51.2296333333333</v>
      </c>
      <c r="L500" s="31" t="n">
        <v>6.58495</v>
      </c>
    </row>
    <row r="501" customFormat="false" ht="12.75" hidden="false" customHeight="false" outlineLevel="0" collapsed="false">
      <c r="A501" s="14" t="n">
        <v>500</v>
      </c>
      <c r="B501" s="15" t="n">
        <v>0.237753819448699</v>
      </c>
      <c r="C501" s="16" t="n">
        <v>53.7241387736988</v>
      </c>
      <c r="D501" s="17" t="n">
        <v>16.3678932189941</v>
      </c>
      <c r="E501" s="18" t="s">
        <v>183</v>
      </c>
      <c r="F501" s="19" t="n">
        <v>38927.5405193287</v>
      </c>
      <c r="G501" s="20" t="n">
        <v>38927.5405193287</v>
      </c>
      <c r="H501" s="18" t="s">
        <v>1102</v>
      </c>
      <c r="I501" s="18" t="s">
        <v>1103</v>
      </c>
      <c r="J501" s="21" t="n">
        <v>47</v>
      </c>
      <c r="K501" s="22" t="n">
        <v>51.2295333333333</v>
      </c>
      <c r="L501" s="22" t="n">
        <v>6.58538333333333</v>
      </c>
    </row>
    <row r="502" customFormat="false" ht="12.75" hidden="false" customHeight="false" outlineLevel="0" collapsed="false">
      <c r="A502" s="23" t="n">
        <v>501</v>
      </c>
      <c r="B502" s="24" t="n">
        <v>0.238135995372431</v>
      </c>
      <c r="C502" s="25" t="n">
        <v>53.8742687274299</v>
      </c>
      <c r="D502" s="26" t="n">
        <v>5.31715822219849</v>
      </c>
      <c r="E502" s="27" t="s">
        <v>697</v>
      </c>
      <c r="F502" s="28" t="n">
        <v>38927.5409015046</v>
      </c>
      <c r="G502" s="29" t="n">
        <v>38927.5409015046</v>
      </c>
      <c r="H502" s="27" t="s">
        <v>1104</v>
      </c>
      <c r="I502" s="27" t="s">
        <v>1105</v>
      </c>
      <c r="J502" s="30" t="n">
        <v>47</v>
      </c>
      <c r="K502" s="31" t="n">
        <v>51.2281833333333</v>
      </c>
      <c r="L502" s="31" t="n">
        <v>6.58533333333333</v>
      </c>
    </row>
    <row r="503" customFormat="false" ht="12.75" hidden="false" customHeight="false" outlineLevel="0" collapsed="false">
      <c r="A503" s="14" t="n">
        <v>502</v>
      </c>
      <c r="B503" s="15" t="n">
        <v>0.238298032403691</v>
      </c>
      <c r="C503" s="16" t="n">
        <v>53.8949465645353</v>
      </c>
      <c r="D503" s="17" t="n">
        <v>1.74211442470551</v>
      </c>
      <c r="E503" s="18" t="s">
        <v>442</v>
      </c>
      <c r="F503" s="19" t="n">
        <v>38927.5410635417</v>
      </c>
      <c r="G503" s="20" t="n">
        <v>38927.5410635417</v>
      </c>
      <c r="H503" s="18" t="s">
        <v>1106</v>
      </c>
      <c r="I503" s="18" t="s">
        <v>1107</v>
      </c>
      <c r="J503" s="21" t="n">
        <v>47</v>
      </c>
      <c r="K503" s="22" t="n">
        <v>51.228</v>
      </c>
      <c r="L503" s="22" t="n">
        <v>6.58528333333333</v>
      </c>
    </row>
    <row r="504" customFormat="false" ht="12.75" hidden="false" customHeight="false" outlineLevel="0" collapsed="false">
      <c r="A504" s="23" t="n">
        <v>503</v>
      </c>
      <c r="B504" s="24" t="n">
        <v>0.239467013881949</v>
      </c>
      <c r="C504" s="25" t="n">
        <v>53.9438225506843</v>
      </c>
      <c r="D504" s="26" t="n">
        <v>19.3511352539063</v>
      </c>
      <c r="E504" s="27" t="s">
        <v>151</v>
      </c>
      <c r="F504" s="28" t="n">
        <v>38927.5422325231</v>
      </c>
      <c r="G504" s="29" t="n">
        <v>38927.5422325231</v>
      </c>
      <c r="H504" s="27" t="s">
        <v>1108</v>
      </c>
      <c r="I504" s="27" t="s">
        <v>1109</v>
      </c>
      <c r="J504" s="30" t="n">
        <v>55</v>
      </c>
      <c r="K504" s="31" t="n">
        <v>51.2279666666667</v>
      </c>
      <c r="L504" s="31" t="n">
        <v>6.58458333333334</v>
      </c>
    </row>
    <row r="505" customFormat="false" ht="12.75" hidden="false" customHeight="false" outlineLevel="0" collapsed="false">
      <c r="A505" s="14" t="n">
        <v>504</v>
      </c>
      <c r="B505" s="15" t="n">
        <v>0.240751736106176</v>
      </c>
      <c r="C505" s="16" t="n">
        <v>54.5404825311573</v>
      </c>
      <c r="D505" s="17" t="n">
        <v>19.9107513427734</v>
      </c>
      <c r="E505" s="18" t="s">
        <v>199</v>
      </c>
      <c r="F505" s="19" t="n">
        <v>38927.5435172454</v>
      </c>
      <c r="G505" s="20" t="n">
        <v>38927.5435172454</v>
      </c>
      <c r="H505" s="18" t="s">
        <v>1110</v>
      </c>
      <c r="I505" s="18" t="s">
        <v>1111</v>
      </c>
      <c r="J505" s="21" t="n">
        <v>54</v>
      </c>
      <c r="K505" s="22" t="n">
        <v>51.2281166666667</v>
      </c>
      <c r="L505" s="22" t="n">
        <v>6.57601666666667</v>
      </c>
    </row>
    <row r="506" customFormat="false" ht="12.75" hidden="false" customHeight="false" outlineLevel="0" collapsed="false">
      <c r="A506" s="23" t="n">
        <v>505</v>
      </c>
      <c r="B506" s="24" t="n">
        <v>0.242059606476687</v>
      </c>
      <c r="C506" s="25" t="n">
        <v>55.1654588955316</v>
      </c>
      <c r="D506" s="26" t="n">
        <v>20.072338104248</v>
      </c>
      <c r="E506" s="27" t="s">
        <v>202</v>
      </c>
      <c r="F506" s="28" t="n">
        <v>38927.5448251157</v>
      </c>
      <c r="G506" s="29" t="n">
        <v>38927.5448251157</v>
      </c>
      <c r="H506" s="27" t="s">
        <v>1112</v>
      </c>
      <c r="I506" s="27" t="s">
        <v>1113</v>
      </c>
      <c r="J506" s="30" t="n">
        <v>44</v>
      </c>
      <c r="K506" s="31" t="n">
        <v>51.2283833333333</v>
      </c>
      <c r="L506" s="31" t="n">
        <v>6.56705</v>
      </c>
    </row>
    <row r="507" customFormat="false" ht="12.75" hidden="false" customHeight="false" outlineLevel="0" collapsed="false">
      <c r="A507" s="14" t="n">
        <v>506</v>
      </c>
      <c r="B507" s="15" t="n">
        <v>0.242534259261447</v>
      </c>
      <c r="C507" s="16" t="n">
        <v>55.3941162801144</v>
      </c>
      <c r="D507" s="17" t="n">
        <v>20.4815921783447</v>
      </c>
      <c r="E507" s="18" t="s">
        <v>202</v>
      </c>
      <c r="F507" s="19" t="n">
        <v>38927.5452997685</v>
      </c>
      <c r="G507" s="20" t="n">
        <v>38927.5452997685</v>
      </c>
      <c r="H507" s="18" t="s">
        <v>1114</v>
      </c>
      <c r="I507" s="18" t="s">
        <v>1115</v>
      </c>
      <c r="J507" s="21" t="n">
        <v>47</v>
      </c>
      <c r="K507" s="22" t="n">
        <v>51.2284333333333</v>
      </c>
      <c r="L507" s="22" t="n">
        <v>6.56376666666667</v>
      </c>
    </row>
    <row r="508" customFormat="false" ht="12.75" hidden="false" customHeight="false" outlineLevel="0" collapsed="false">
      <c r="A508" s="23" t="n">
        <v>507</v>
      </c>
      <c r="B508" s="24" t="n">
        <v>0.242765625007451</v>
      </c>
      <c r="C508" s="25" t="n">
        <v>55.5078460082558</v>
      </c>
      <c r="D508" s="26" t="n">
        <v>17.6621417999268</v>
      </c>
      <c r="E508" s="27" t="s">
        <v>148</v>
      </c>
      <c r="F508" s="28" t="n">
        <v>38927.5455311343</v>
      </c>
      <c r="G508" s="29" t="n">
        <v>38927.5455311343</v>
      </c>
      <c r="H508" s="27" t="s">
        <v>1116</v>
      </c>
      <c r="I508" s="27" t="s">
        <v>1117</v>
      </c>
      <c r="J508" s="30" t="n">
        <v>46</v>
      </c>
      <c r="K508" s="31" t="n">
        <v>51.22845</v>
      </c>
      <c r="L508" s="31" t="n">
        <v>6.56213333333333</v>
      </c>
    </row>
    <row r="509" customFormat="false" ht="12.75" hidden="false" customHeight="false" outlineLevel="0" collapsed="false">
      <c r="A509" s="14" t="n">
        <v>508</v>
      </c>
      <c r="B509" s="15" t="n">
        <v>0.24292766203871</v>
      </c>
      <c r="C509" s="16" t="n">
        <v>55.5765321153003</v>
      </c>
      <c r="D509" s="17" t="n">
        <v>19.8490753173828</v>
      </c>
      <c r="E509" s="18" t="s">
        <v>537</v>
      </c>
      <c r="F509" s="19" t="n">
        <v>38927.5456931713</v>
      </c>
      <c r="G509" s="20" t="n">
        <v>38927.5456931713</v>
      </c>
      <c r="H509" s="18" t="s">
        <v>1118</v>
      </c>
      <c r="I509" s="18" t="s">
        <v>1119</v>
      </c>
      <c r="J509" s="21" t="n">
        <v>45</v>
      </c>
      <c r="K509" s="22" t="n">
        <v>51.2285</v>
      </c>
      <c r="L509" s="22" t="n">
        <v>6.56115</v>
      </c>
    </row>
    <row r="510" customFormat="false" ht="12.75" hidden="false" customHeight="false" outlineLevel="0" collapsed="false">
      <c r="A510" s="23" t="n">
        <v>509</v>
      </c>
      <c r="B510" s="24" t="n">
        <v>0.243506250000792</v>
      </c>
      <c r="C510" s="25" t="n">
        <v>55.8521585894527</v>
      </c>
      <c r="D510" s="26" t="n">
        <v>20.1310844421387</v>
      </c>
      <c r="E510" s="27" t="s">
        <v>140</v>
      </c>
      <c r="F510" s="28" t="n">
        <v>38927.5462717593</v>
      </c>
      <c r="G510" s="29" t="n">
        <v>38927.5462717593</v>
      </c>
      <c r="H510" s="27" t="s">
        <v>1120</v>
      </c>
      <c r="I510" s="27" t="s">
        <v>1121</v>
      </c>
      <c r="J510" s="30" t="n">
        <v>46</v>
      </c>
      <c r="K510" s="31" t="n">
        <v>51.2286666666667</v>
      </c>
      <c r="L510" s="31" t="n">
        <v>6.5572</v>
      </c>
    </row>
    <row r="511" customFormat="false" ht="12.75" hidden="false" customHeight="false" outlineLevel="0" collapsed="false">
      <c r="A511" s="14" t="n">
        <v>510</v>
      </c>
      <c r="B511" s="15" t="n">
        <v>0.245844328710518</v>
      </c>
      <c r="C511" s="16" t="n">
        <v>56.9817920322458</v>
      </c>
      <c r="D511" s="17" t="n">
        <v>18.779239654541</v>
      </c>
      <c r="E511" s="18" t="s">
        <v>88</v>
      </c>
      <c r="F511" s="19" t="n">
        <v>38927.548609838</v>
      </c>
      <c r="G511" s="20" t="n">
        <v>38927.548609838</v>
      </c>
      <c r="H511" s="18" t="s">
        <v>1122</v>
      </c>
      <c r="I511" s="18" t="s">
        <v>1123</v>
      </c>
      <c r="J511" s="21" t="n">
        <v>41</v>
      </c>
      <c r="K511" s="22" t="n">
        <v>51.2304166666667</v>
      </c>
      <c r="L511" s="22" t="n">
        <v>6.54121666666667</v>
      </c>
    </row>
    <row r="512" customFormat="false" ht="12.75" hidden="false" customHeight="false" outlineLevel="0" collapsed="false">
      <c r="A512" s="23" t="n">
        <v>511</v>
      </c>
      <c r="B512" s="24" t="n">
        <v>0.245948611111089</v>
      </c>
      <c r="C512" s="25" t="n">
        <v>57.0287922958908</v>
      </c>
      <c r="D512" s="26" t="n">
        <v>18.6090869903564</v>
      </c>
      <c r="E512" s="27" t="s">
        <v>480</v>
      </c>
      <c r="F512" s="28" t="n">
        <v>38927.5487141204</v>
      </c>
      <c r="G512" s="29" t="n">
        <v>38927.5487141204</v>
      </c>
      <c r="H512" s="27" t="s">
        <v>1090</v>
      </c>
      <c r="I512" s="27" t="s">
        <v>1124</v>
      </c>
      <c r="J512" s="30" t="n">
        <v>43</v>
      </c>
      <c r="K512" s="31" t="n">
        <v>51.2304833333333</v>
      </c>
      <c r="L512" s="31" t="n">
        <v>6.54055</v>
      </c>
    </row>
    <row r="513" customFormat="false" ht="12.75" hidden="false" customHeight="false" outlineLevel="0" collapsed="false">
      <c r="A513" s="14" t="n">
        <v>512</v>
      </c>
      <c r="B513" s="15" t="n">
        <v>0.246006365734502</v>
      </c>
      <c r="C513" s="16" t="n">
        <v>57.0545865535116</v>
      </c>
      <c r="D513" s="17" t="n">
        <v>19.0677661895752</v>
      </c>
      <c r="E513" s="18" t="s">
        <v>143</v>
      </c>
      <c r="F513" s="19" t="n">
        <v>38927.548771875</v>
      </c>
      <c r="G513" s="20" t="n">
        <v>38927.548771875</v>
      </c>
      <c r="H513" s="18" t="s">
        <v>305</v>
      </c>
      <c r="I513" s="18" t="s">
        <v>1125</v>
      </c>
      <c r="J513" s="21" t="n">
        <v>44</v>
      </c>
      <c r="K513" s="22" t="n">
        <v>51.23045</v>
      </c>
      <c r="L513" s="22" t="n">
        <v>6.54018333333333</v>
      </c>
    </row>
    <row r="514" customFormat="false" ht="12.75" hidden="false" customHeight="false" outlineLevel="0" collapsed="false">
      <c r="A514" s="23" t="n">
        <v>513</v>
      </c>
      <c r="B514" s="24" t="n">
        <v>0.246133796295908</v>
      </c>
      <c r="C514" s="25" t="n">
        <v>57.1129021413059</v>
      </c>
      <c r="D514" s="26" t="n">
        <v>17.8599147796631</v>
      </c>
      <c r="E514" s="27" t="s">
        <v>574</v>
      </c>
      <c r="F514" s="28" t="n">
        <v>38927.5488993056</v>
      </c>
      <c r="G514" s="29" t="n">
        <v>38927.5488993056</v>
      </c>
      <c r="H514" s="27" t="s">
        <v>1073</v>
      </c>
      <c r="I514" s="27" t="s">
        <v>1126</v>
      </c>
      <c r="J514" s="30" t="n">
        <v>43</v>
      </c>
      <c r="K514" s="31" t="n">
        <v>51.2305666666667</v>
      </c>
      <c r="L514" s="31" t="n">
        <v>6.53936666666667</v>
      </c>
    </row>
    <row r="515" customFormat="false" ht="12.75" hidden="false" customHeight="false" outlineLevel="0" collapsed="false">
      <c r="A515" s="14" t="n">
        <v>514</v>
      </c>
      <c r="B515" s="15" t="n">
        <v>0.246805092596333</v>
      </c>
      <c r="C515" s="16" t="n">
        <v>57.400645226229</v>
      </c>
      <c r="D515" s="17" t="n">
        <v>1.4342440366745</v>
      </c>
      <c r="E515" s="18" t="s">
        <v>231</v>
      </c>
      <c r="F515" s="19" t="n">
        <v>38927.5495706019</v>
      </c>
      <c r="G515" s="20" t="n">
        <v>38927.5495706019</v>
      </c>
      <c r="H515" s="18" t="s">
        <v>1127</v>
      </c>
      <c r="I515" s="18" t="s">
        <v>1128</v>
      </c>
      <c r="J515" s="21" t="n">
        <v>45</v>
      </c>
      <c r="K515" s="22" t="n">
        <v>51.2310833333333</v>
      </c>
      <c r="L515" s="22" t="n">
        <v>6.53531666666667</v>
      </c>
    </row>
    <row r="516" customFormat="false" ht="12.75" hidden="false" customHeight="false" outlineLevel="0" collapsed="false">
      <c r="A516" s="23" t="n">
        <v>515</v>
      </c>
      <c r="B516" s="24" t="n">
        <v>0.247754166666709</v>
      </c>
      <c r="C516" s="25" t="n">
        <v>57.4333141186252</v>
      </c>
      <c r="D516" s="26" t="n">
        <v>15.5395231246948</v>
      </c>
      <c r="E516" s="27" t="s">
        <v>140</v>
      </c>
      <c r="F516" s="28" t="n">
        <v>38927.5505196759</v>
      </c>
      <c r="G516" s="29" t="n">
        <v>38927.5505196759</v>
      </c>
      <c r="H516" s="27" t="s">
        <v>867</v>
      </c>
      <c r="I516" s="27" t="s">
        <v>1129</v>
      </c>
      <c r="J516" s="30" t="n">
        <v>43</v>
      </c>
      <c r="K516" s="31" t="n">
        <v>51.2311666666667</v>
      </c>
      <c r="L516" s="31" t="n">
        <v>6.53486666666667</v>
      </c>
    </row>
    <row r="517" customFormat="false" ht="12.75" hidden="false" customHeight="false" outlineLevel="0" collapsed="false">
      <c r="A517" s="14" t="n">
        <v>516</v>
      </c>
      <c r="B517" s="15" t="n">
        <v>0.248136111113126</v>
      </c>
      <c r="C517" s="16" t="n">
        <v>57.5757597510933</v>
      </c>
      <c r="D517" s="17" t="n">
        <v>15.9487628936768</v>
      </c>
      <c r="E517" s="18" t="s">
        <v>431</v>
      </c>
      <c r="F517" s="19" t="n">
        <v>38927.5509016204</v>
      </c>
      <c r="G517" s="20" t="n">
        <v>38927.5509016204</v>
      </c>
      <c r="H517" s="18" t="s">
        <v>291</v>
      </c>
      <c r="I517" s="18" t="s">
        <v>1130</v>
      </c>
      <c r="J517" s="21" t="n">
        <v>42</v>
      </c>
      <c r="K517" s="22" t="n">
        <v>51.2313833333333</v>
      </c>
      <c r="L517" s="22" t="n">
        <v>6.53285</v>
      </c>
    </row>
    <row r="518" customFormat="false" ht="12.75" hidden="false" customHeight="false" outlineLevel="0" collapsed="false">
      <c r="A518" s="23" t="n">
        <v>517</v>
      </c>
      <c r="B518" s="24" t="n">
        <v>0.248251967590477</v>
      </c>
      <c r="C518" s="25" t="n">
        <v>57.6201061703951</v>
      </c>
      <c r="D518" s="26" t="n">
        <v>10.7985048294067</v>
      </c>
      <c r="E518" s="27" t="s">
        <v>148</v>
      </c>
      <c r="F518" s="28" t="n">
        <v>38927.5510174769</v>
      </c>
      <c r="G518" s="29" t="n">
        <v>38927.5510174769</v>
      </c>
      <c r="H518" s="27" t="s">
        <v>1131</v>
      </c>
      <c r="I518" s="27" t="s">
        <v>1132</v>
      </c>
      <c r="J518" s="30" t="n">
        <v>43</v>
      </c>
      <c r="K518" s="31" t="n">
        <v>51.2314833333333</v>
      </c>
      <c r="L518" s="31" t="n">
        <v>6.53223333333333</v>
      </c>
    </row>
    <row r="519" customFormat="false" ht="12.75" hidden="false" customHeight="false" outlineLevel="0" collapsed="false">
      <c r="A519" s="14" t="n">
        <v>518</v>
      </c>
      <c r="B519" s="15" t="n">
        <v>0.248332870374725</v>
      </c>
      <c r="C519" s="16" t="n">
        <v>57.6410732674577</v>
      </c>
      <c r="D519" s="17" t="n">
        <v>11.6842041015625</v>
      </c>
      <c r="E519" s="18" t="s">
        <v>107</v>
      </c>
      <c r="F519" s="19" t="n">
        <v>38927.5510983796</v>
      </c>
      <c r="G519" s="20" t="n">
        <v>38927.5510983796</v>
      </c>
      <c r="H519" s="18" t="s">
        <v>913</v>
      </c>
      <c r="I519" s="18" t="s">
        <v>1133</v>
      </c>
      <c r="J519" s="21" t="n">
        <v>44</v>
      </c>
      <c r="K519" s="22" t="n">
        <v>51.2315</v>
      </c>
      <c r="L519" s="22" t="n">
        <v>6.53193333333334</v>
      </c>
    </row>
    <row r="520" customFormat="false" ht="12.75" hidden="false" customHeight="false" outlineLevel="0" collapsed="false">
      <c r="A520" s="23" t="n">
        <v>519</v>
      </c>
      <c r="B520" s="24" t="n">
        <v>0.248448726852075</v>
      </c>
      <c r="C520" s="25" t="n">
        <v>57.6735618445983</v>
      </c>
      <c r="D520" s="26" t="n">
        <v>21.4629802703857</v>
      </c>
      <c r="E520" s="27" t="s">
        <v>140</v>
      </c>
      <c r="F520" s="28" t="n">
        <v>38927.5512142361</v>
      </c>
      <c r="G520" s="29" t="n">
        <v>38927.5512142361</v>
      </c>
      <c r="H520" s="27" t="s">
        <v>1134</v>
      </c>
      <c r="I520" s="27" t="s">
        <v>1135</v>
      </c>
      <c r="J520" s="30" t="n">
        <v>44</v>
      </c>
      <c r="K520" s="31" t="n">
        <v>51.2313333333333</v>
      </c>
      <c r="L520" s="31" t="n">
        <v>6.53155</v>
      </c>
    </row>
    <row r="521" customFormat="false" ht="12.75" hidden="false" customHeight="false" outlineLevel="0" collapsed="false">
      <c r="A521" s="14" t="n">
        <v>520</v>
      </c>
      <c r="B521" s="15" t="n">
        <v>0.252187268517446</v>
      </c>
      <c r="C521" s="16" t="n">
        <v>59.5993278272125</v>
      </c>
      <c r="D521" s="17" t="n">
        <v>18.4873390197754</v>
      </c>
      <c r="E521" s="18" t="s">
        <v>521</v>
      </c>
      <c r="F521" s="19" t="n">
        <v>38927.5549527778</v>
      </c>
      <c r="G521" s="20" t="n">
        <v>38927.5549527778</v>
      </c>
      <c r="H521" s="18" t="s">
        <v>1136</v>
      </c>
      <c r="I521" s="18" t="s">
        <v>1137</v>
      </c>
      <c r="J521" s="21" t="n">
        <v>40</v>
      </c>
      <c r="K521" s="22" t="n">
        <v>51.2344333333333</v>
      </c>
      <c r="L521" s="22" t="n">
        <v>6.50433333333333</v>
      </c>
    </row>
    <row r="522" customFormat="false" ht="12.75" hidden="false" customHeight="false" outlineLevel="0" collapsed="false">
      <c r="A522" s="23" t="n">
        <v>521</v>
      </c>
      <c r="B522" s="24" t="n">
        <v>0.252534374994866</v>
      </c>
      <c r="C522" s="25" t="n">
        <v>59.7533376262762</v>
      </c>
      <c r="D522" s="26" t="n">
        <v>18.6594791412354</v>
      </c>
      <c r="E522" s="27" t="s">
        <v>606</v>
      </c>
      <c r="F522" s="28" t="n">
        <v>38927.5552998843</v>
      </c>
      <c r="G522" s="29" t="n">
        <v>38927.5552998843</v>
      </c>
      <c r="H522" s="27" t="s">
        <v>1138</v>
      </c>
      <c r="I522" s="27" t="s">
        <v>1139</v>
      </c>
      <c r="J522" s="30" t="n">
        <v>44</v>
      </c>
      <c r="K522" s="31" t="n">
        <v>51.2358166666667</v>
      </c>
      <c r="L522" s="31" t="n">
        <v>6.50445</v>
      </c>
    </row>
    <row r="523" customFormat="false" ht="12.75" hidden="false" customHeight="false" outlineLevel="0" collapsed="false">
      <c r="A523" s="14" t="n">
        <v>522</v>
      </c>
      <c r="B523" s="15" t="n">
        <v>0.252696412033401</v>
      </c>
      <c r="C523" s="16" t="n">
        <v>59.8259022675247</v>
      </c>
      <c r="D523" s="17" t="n">
        <v>19.9432735443115</v>
      </c>
      <c r="E523" s="18" t="s">
        <v>295</v>
      </c>
      <c r="F523" s="19" t="n">
        <v>38927.5554619213</v>
      </c>
      <c r="G523" s="20" t="n">
        <v>38927.5554619213</v>
      </c>
      <c r="H523" s="18" t="s">
        <v>1140</v>
      </c>
      <c r="I523" s="18" t="s">
        <v>1141</v>
      </c>
      <c r="J523" s="21" t="n">
        <v>42</v>
      </c>
      <c r="K523" s="22" t="n">
        <v>51.2360333333333</v>
      </c>
      <c r="L523" s="22" t="n">
        <v>6.50346666666667</v>
      </c>
    </row>
    <row r="524" customFormat="false" ht="12.75" hidden="false" customHeight="false" outlineLevel="0" collapsed="false">
      <c r="A524" s="23" t="n">
        <v>523</v>
      </c>
      <c r="B524" s="24" t="n">
        <v>0.25281215277937</v>
      </c>
      <c r="C524" s="25" t="n">
        <v>59.8813002539941</v>
      </c>
      <c r="D524" s="26" t="n">
        <v>20.8382015228272</v>
      </c>
      <c r="E524" s="27" t="s">
        <v>143</v>
      </c>
      <c r="F524" s="28" t="n">
        <v>38927.555577662</v>
      </c>
      <c r="G524" s="29" t="n">
        <v>38927.555577662</v>
      </c>
      <c r="H524" s="27" t="s">
        <v>1142</v>
      </c>
      <c r="I524" s="27" t="s">
        <v>1143</v>
      </c>
      <c r="J524" s="30" t="n">
        <v>36</v>
      </c>
      <c r="K524" s="31" t="n">
        <v>51.2362</v>
      </c>
      <c r="L524" s="31" t="n">
        <v>6.50271666666667</v>
      </c>
    </row>
    <row r="525" customFormat="false" ht="12.75" hidden="false" customHeight="false" outlineLevel="0" collapsed="false">
      <c r="A525" s="14" t="n">
        <v>524</v>
      </c>
      <c r="B525" s="15" t="n">
        <v>0.252974189817905</v>
      </c>
      <c r="C525" s="16" t="n">
        <v>59.9623377054339</v>
      </c>
      <c r="D525" s="17" t="n">
        <v>19.4397621154785</v>
      </c>
      <c r="E525" s="18" t="s">
        <v>510</v>
      </c>
      <c r="F525" s="19" t="n">
        <v>38927.5557396991</v>
      </c>
      <c r="G525" s="20" t="n">
        <v>38927.5557396991</v>
      </c>
      <c r="H525" s="18" t="s">
        <v>1144</v>
      </c>
      <c r="I525" s="18" t="s">
        <v>1145</v>
      </c>
      <c r="J525" s="21" t="n">
        <v>37</v>
      </c>
      <c r="K525" s="22" t="n">
        <v>51.2363666666667</v>
      </c>
      <c r="L525" s="22" t="n">
        <v>6.50158333333333</v>
      </c>
    </row>
    <row r="526" customFormat="false" ht="12.75" hidden="false" customHeight="false" outlineLevel="0" collapsed="false">
      <c r="A526" s="23" t="n">
        <v>525</v>
      </c>
      <c r="B526" s="24" t="n">
        <v>0.253200231483788</v>
      </c>
      <c r="C526" s="25" t="n">
        <v>60.0677984098935</v>
      </c>
      <c r="D526" s="26" t="n">
        <v>17.6731567382813</v>
      </c>
      <c r="E526" s="27" t="s">
        <v>574</v>
      </c>
      <c r="F526" s="28" t="n">
        <v>38927.5559657407</v>
      </c>
      <c r="G526" s="29" t="n">
        <v>38927.5559657407</v>
      </c>
      <c r="H526" s="27" t="s">
        <v>1146</v>
      </c>
      <c r="I526" s="27" t="s">
        <v>1147</v>
      </c>
      <c r="J526" s="30" t="n">
        <v>37</v>
      </c>
      <c r="K526" s="31" t="n">
        <v>51.2365</v>
      </c>
      <c r="L526" s="31" t="n">
        <v>6.50008333333333</v>
      </c>
    </row>
    <row r="527" customFormat="false" ht="12.75" hidden="false" customHeight="false" outlineLevel="0" collapsed="false">
      <c r="A527" s="14" t="n">
        <v>526</v>
      </c>
      <c r="B527" s="15" t="n">
        <v>0.253599189811212</v>
      </c>
      <c r="C527" s="16" t="n">
        <v>60.2370188770655</v>
      </c>
      <c r="D527" s="17" t="n">
        <v>10.2856845855713</v>
      </c>
      <c r="E527" s="18" t="s">
        <v>650</v>
      </c>
      <c r="F527" s="19" t="n">
        <v>38927.5563646991</v>
      </c>
      <c r="G527" s="20" t="n">
        <v>38927.5563646991</v>
      </c>
      <c r="H527" s="18" t="s">
        <v>1148</v>
      </c>
      <c r="I527" s="18" t="s">
        <v>1149</v>
      </c>
      <c r="J527" s="21" t="n">
        <v>41</v>
      </c>
      <c r="K527" s="22" t="n">
        <v>51.2368</v>
      </c>
      <c r="L527" s="22" t="n">
        <v>6.4977</v>
      </c>
    </row>
    <row r="528" customFormat="false" ht="12.75" hidden="false" customHeight="false" outlineLevel="0" collapsed="false">
      <c r="A528" s="23" t="n">
        <v>527</v>
      </c>
      <c r="B528" s="24" t="n">
        <v>0.253749652780243</v>
      </c>
      <c r="C528" s="25" t="n">
        <v>60.2741616297981</v>
      </c>
      <c r="D528" s="26" t="n">
        <v>17.6770343780518</v>
      </c>
      <c r="E528" s="27" t="s">
        <v>439</v>
      </c>
      <c r="F528" s="28" t="n">
        <v>38927.556515162</v>
      </c>
      <c r="G528" s="29" t="n">
        <v>38927.556515162</v>
      </c>
      <c r="H528" s="27" t="s">
        <v>1150</v>
      </c>
      <c r="I528" s="27" t="s">
        <v>1151</v>
      </c>
      <c r="J528" s="30" t="n">
        <v>46</v>
      </c>
      <c r="K528" s="31" t="n">
        <v>51.2366833333333</v>
      </c>
      <c r="L528" s="31" t="n">
        <v>6.4972</v>
      </c>
    </row>
    <row r="529" customFormat="false" ht="12.75" hidden="false" customHeight="false" outlineLevel="0" collapsed="false">
      <c r="A529" s="14" t="n">
        <v>528</v>
      </c>
      <c r="B529" s="15" t="n">
        <v>0.253900231480657</v>
      </c>
      <c r="C529" s="16" t="n">
        <v>60.3380444672396</v>
      </c>
      <c r="D529" s="17" t="n">
        <v>17.8272590637207</v>
      </c>
      <c r="E529" s="18" t="s">
        <v>140</v>
      </c>
      <c r="F529" s="19" t="n">
        <v>38927.5566657407</v>
      </c>
      <c r="G529" s="20" t="n">
        <v>38927.5566657407</v>
      </c>
      <c r="H529" s="18" t="s">
        <v>1152</v>
      </c>
      <c r="I529" s="18" t="s">
        <v>1153</v>
      </c>
      <c r="J529" s="21" t="n">
        <v>42</v>
      </c>
      <c r="K529" s="22" t="n">
        <v>51.2369</v>
      </c>
      <c r="L529" s="22" t="n">
        <v>6.49635</v>
      </c>
    </row>
    <row r="530" customFormat="false" ht="12.75" hidden="false" customHeight="false" outlineLevel="0" collapsed="false">
      <c r="A530" s="23" t="n">
        <v>529</v>
      </c>
      <c r="B530" s="24" t="n">
        <v>0.254073726850038</v>
      </c>
      <c r="C530" s="25" t="n">
        <v>60.4122751913305</v>
      </c>
      <c r="D530" s="26" t="n">
        <v>19.4854011535645</v>
      </c>
      <c r="E530" s="27" t="s">
        <v>140</v>
      </c>
      <c r="F530" s="28" t="n">
        <v>38927.5568392361</v>
      </c>
      <c r="G530" s="29" t="n">
        <v>38927.5568392361</v>
      </c>
      <c r="H530" s="27" t="s">
        <v>1154</v>
      </c>
      <c r="I530" s="27" t="s">
        <v>1155</v>
      </c>
      <c r="J530" s="30" t="n">
        <v>40</v>
      </c>
      <c r="K530" s="31" t="n">
        <v>51.2370166666667</v>
      </c>
      <c r="L530" s="31" t="n">
        <v>6.4953</v>
      </c>
    </row>
    <row r="531" customFormat="false" ht="12.75" hidden="false" customHeight="false" outlineLevel="0" collapsed="false">
      <c r="A531" s="14" t="n">
        <v>530</v>
      </c>
      <c r="B531" s="15" t="n">
        <v>0.254270486111636</v>
      </c>
      <c r="C531" s="16" t="n">
        <v>60.5042895865663</v>
      </c>
      <c r="D531" s="17" t="n">
        <v>17.1620254516602</v>
      </c>
      <c r="E531" s="18" t="s">
        <v>140</v>
      </c>
      <c r="F531" s="19" t="n">
        <v>38927.5570359954</v>
      </c>
      <c r="G531" s="20" t="n">
        <v>38927.5570359954</v>
      </c>
      <c r="H531" s="18" t="s">
        <v>1156</v>
      </c>
      <c r="I531" s="18" t="s">
        <v>1157</v>
      </c>
      <c r="J531" s="21" t="n">
        <v>40</v>
      </c>
      <c r="K531" s="22" t="n">
        <v>51.2371666666667</v>
      </c>
      <c r="L531" s="22" t="n">
        <v>6.494</v>
      </c>
    </row>
    <row r="532" customFormat="false" ht="12.75" hidden="false" customHeight="false" outlineLevel="0" collapsed="false">
      <c r="A532" s="23" t="n">
        <v>531</v>
      </c>
      <c r="B532" s="24" t="n">
        <v>0.255370023151045</v>
      </c>
      <c r="C532" s="25" t="n">
        <v>60.9571763956326</v>
      </c>
      <c r="D532" s="26" t="n">
        <v>13.8794927597046</v>
      </c>
      <c r="E532" s="27" t="s">
        <v>48</v>
      </c>
      <c r="F532" s="28" t="n">
        <v>38927.5581355324</v>
      </c>
      <c r="G532" s="29" t="n">
        <v>38927.5581355324</v>
      </c>
      <c r="H532" s="27" t="s">
        <v>1158</v>
      </c>
      <c r="I532" s="27" t="s">
        <v>1159</v>
      </c>
      <c r="J532" s="30" t="n">
        <v>40</v>
      </c>
      <c r="K532" s="31" t="n">
        <v>51.2379</v>
      </c>
      <c r="L532" s="31" t="n">
        <v>6.4876</v>
      </c>
    </row>
    <row r="533" customFormat="false" ht="12.75" hidden="false" customHeight="false" outlineLevel="0" collapsed="false">
      <c r="A533" s="14" t="n">
        <v>532</v>
      </c>
      <c r="B533" s="15" t="n">
        <v>0.255485879628395</v>
      </c>
      <c r="C533" s="16" t="n">
        <v>60.9957690959667</v>
      </c>
      <c r="D533" s="17" t="n">
        <v>13.7628507614136</v>
      </c>
      <c r="E533" s="18" t="s">
        <v>1160</v>
      </c>
      <c r="F533" s="19" t="n">
        <v>38927.5582513889</v>
      </c>
      <c r="G533" s="20" t="n">
        <v>38927.5582513889</v>
      </c>
      <c r="H533" s="18" t="s">
        <v>1161</v>
      </c>
      <c r="I533" s="18" t="s">
        <v>1162</v>
      </c>
      <c r="J533" s="21" t="n">
        <v>40</v>
      </c>
      <c r="K533" s="22" t="n">
        <v>51.23775</v>
      </c>
      <c r="L533" s="22" t="n">
        <v>6.4871</v>
      </c>
    </row>
    <row r="534" customFormat="false" ht="12.75" hidden="false" customHeight="false" outlineLevel="0" collapsed="false">
      <c r="A534" s="23" t="n">
        <v>533</v>
      </c>
      <c r="B534" s="24" t="n">
        <v>0.255578472220805</v>
      </c>
      <c r="C534" s="25" t="n">
        <v>61.026353207878</v>
      </c>
      <c r="D534" s="26" t="n">
        <v>1.02821362018585</v>
      </c>
      <c r="E534" s="27" t="s">
        <v>1163</v>
      </c>
      <c r="F534" s="28" t="n">
        <v>38927.5583439815</v>
      </c>
      <c r="G534" s="29" t="n">
        <v>38927.5583439815</v>
      </c>
      <c r="H534" s="27" t="s">
        <v>1164</v>
      </c>
      <c r="I534" s="27" t="s">
        <v>1165</v>
      </c>
      <c r="J534" s="30" t="n">
        <v>40</v>
      </c>
      <c r="K534" s="31" t="n">
        <v>51.2375</v>
      </c>
      <c r="L534" s="31" t="n">
        <v>6.48691666666667</v>
      </c>
    </row>
    <row r="535" customFormat="false" ht="12.75" hidden="false" customHeight="false" outlineLevel="0" collapsed="false">
      <c r="A535" s="14" t="n">
        <v>534</v>
      </c>
      <c r="B535" s="15" t="n">
        <v>0.257036805553071</v>
      </c>
      <c r="C535" s="16" t="n">
        <v>61.0623406837491</v>
      </c>
      <c r="D535" s="17" t="n">
        <v>17.6739025115967</v>
      </c>
      <c r="E535" s="18" t="s">
        <v>1166</v>
      </c>
      <c r="F535" s="19" t="n">
        <v>38927.5598023148</v>
      </c>
      <c r="G535" s="20" t="n">
        <v>38927.5598023148</v>
      </c>
      <c r="H535" s="18" t="s">
        <v>1167</v>
      </c>
      <c r="I535" s="18" t="s">
        <v>1168</v>
      </c>
      <c r="J535" s="21" t="n">
        <v>39</v>
      </c>
      <c r="K535" s="22" t="n">
        <v>51.2377833333333</v>
      </c>
      <c r="L535" s="22" t="n">
        <v>6.48716666666667</v>
      </c>
    </row>
    <row r="536" customFormat="false" ht="12.75" hidden="false" customHeight="false" outlineLevel="0" collapsed="false">
      <c r="A536" s="23" t="n">
        <v>535</v>
      </c>
      <c r="B536" s="24" t="n">
        <v>0.257129513884138</v>
      </c>
      <c r="C536" s="25" t="n">
        <v>61.101665117002</v>
      </c>
      <c r="D536" s="26" t="n">
        <v>13.5094528198242</v>
      </c>
      <c r="E536" s="27" t="s">
        <v>385</v>
      </c>
      <c r="F536" s="28" t="n">
        <v>38927.5598950231</v>
      </c>
      <c r="G536" s="29" t="n">
        <v>38927.5598950231</v>
      </c>
      <c r="H536" s="27" t="s">
        <v>1158</v>
      </c>
      <c r="I536" s="27" t="s">
        <v>1169</v>
      </c>
      <c r="J536" s="30" t="n">
        <v>39</v>
      </c>
      <c r="K536" s="31" t="n">
        <v>51.2379</v>
      </c>
      <c r="L536" s="31" t="n">
        <v>6.4877</v>
      </c>
    </row>
    <row r="537" customFormat="false" ht="12.75" hidden="false" customHeight="false" outlineLevel="0" collapsed="false">
      <c r="A537" s="14" t="n">
        <v>536</v>
      </c>
      <c r="B537" s="15" t="n">
        <v>0.258668750007928</v>
      </c>
      <c r="C537" s="16" t="n">
        <v>61.600726830066</v>
      </c>
      <c r="D537" s="17" t="n">
        <v>12.2852001190186</v>
      </c>
      <c r="E537" s="18" t="s">
        <v>1170</v>
      </c>
      <c r="F537" s="19" t="n">
        <v>38927.5614342593</v>
      </c>
      <c r="G537" s="20" t="n">
        <v>38927.5614342593</v>
      </c>
      <c r="H537" s="18" t="s">
        <v>1171</v>
      </c>
      <c r="I537" s="18" t="s">
        <v>1172</v>
      </c>
      <c r="J537" s="21" t="n">
        <v>39</v>
      </c>
      <c r="K537" s="22" t="n">
        <v>51.2370833333333</v>
      </c>
      <c r="L537" s="22" t="n">
        <v>6.49475</v>
      </c>
    </row>
    <row r="538" customFormat="false" ht="12.75" hidden="false" customHeight="false" outlineLevel="0" collapsed="false">
      <c r="A538" s="23" t="n">
        <v>537</v>
      </c>
      <c r="B538" s="24" t="n">
        <v>0.258796064808848</v>
      </c>
      <c r="C538" s="25" t="n">
        <v>61.6382649368774</v>
      </c>
      <c r="D538" s="26" t="n">
        <v>15.0436592102051</v>
      </c>
      <c r="E538" s="27" t="s">
        <v>1170</v>
      </c>
      <c r="F538" s="28" t="n">
        <v>38927.5615615741</v>
      </c>
      <c r="G538" s="29" t="n">
        <v>38927.5615615741</v>
      </c>
      <c r="H538" s="27" t="s">
        <v>1173</v>
      </c>
      <c r="I538" s="27" t="s">
        <v>1174</v>
      </c>
      <c r="J538" s="30" t="n">
        <v>39</v>
      </c>
      <c r="K538" s="31" t="n">
        <v>51.2370333333333</v>
      </c>
      <c r="L538" s="31" t="n">
        <v>6.49528333333333</v>
      </c>
    </row>
    <row r="539" customFormat="false" ht="12.75" hidden="false" customHeight="false" outlineLevel="0" collapsed="false">
      <c r="A539" s="14" t="n">
        <v>538</v>
      </c>
      <c r="B539" s="15" t="n">
        <v>0.25892939815094</v>
      </c>
      <c r="C539" s="16" t="n">
        <v>61.6864046468856</v>
      </c>
      <c r="D539" s="17" t="n">
        <v>16.0396957397461</v>
      </c>
      <c r="E539" s="18" t="s">
        <v>1175</v>
      </c>
      <c r="F539" s="19" t="n">
        <v>38927.5616949074</v>
      </c>
      <c r="G539" s="20" t="n">
        <v>38927.5616949074</v>
      </c>
      <c r="H539" s="18" t="s">
        <v>1176</v>
      </c>
      <c r="I539" s="18" t="s">
        <v>1177</v>
      </c>
      <c r="J539" s="21" t="n">
        <v>39</v>
      </c>
      <c r="K539" s="22" t="n">
        <v>51.2369666666667</v>
      </c>
      <c r="L539" s="22" t="n">
        <v>6.49596666666667</v>
      </c>
    </row>
    <row r="540" customFormat="false" ht="12.75" hidden="false" customHeight="false" outlineLevel="0" collapsed="false">
      <c r="A540" s="23" t="n">
        <v>539</v>
      </c>
      <c r="B540" s="24" t="n">
        <v>0.259097222224227</v>
      </c>
      <c r="C540" s="25" t="n">
        <v>61.7510089779531</v>
      </c>
      <c r="D540" s="26" t="n">
        <v>10.641939163208</v>
      </c>
      <c r="E540" s="27" t="s">
        <v>25</v>
      </c>
      <c r="F540" s="28" t="n">
        <v>38927.5618627315</v>
      </c>
      <c r="G540" s="29" t="n">
        <v>38927.5618627315</v>
      </c>
      <c r="H540" s="27" t="s">
        <v>1178</v>
      </c>
      <c r="I540" s="27" t="s">
        <v>1179</v>
      </c>
      <c r="J540" s="30" t="n">
        <v>39</v>
      </c>
      <c r="K540" s="31" t="n">
        <v>51.2367333333333</v>
      </c>
      <c r="L540" s="31" t="n">
        <v>6.49681666666667</v>
      </c>
    </row>
    <row r="541" customFormat="false" ht="12.75" hidden="false" customHeight="false" outlineLevel="0" collapsed="false">
      <c r="A541" s="14" t="n">
        <v>540</v>
      </c>
      <c r="B541" s="15" t="n">
        <v>0.259212847216986</v>
      </c>
      <c r="C541" s="16" t="n">
        <v>61.7805403594334</v>
      </c>
      <c r="D541" s="17" t="n">
        <v>14.462571144104</v>
      </c>
      <c r="E541" s="18" t="s">
        <v>872</v>
      </c>
      <c r="F541" s="19" t="n">
        <v>38927.5619783565</v>
      </c>
      <c r="G541" s="20" t="n">
        <v>38927.5619783565</v>
      </c>
      <c r="H541" s="18" t="s">
        <v>1180</v>
      </c>
      <c r="I541" s="18" t="s">
        <v>1181</v>
      </c>
      <c r="J541" s="21" t="n">
        <v>39</v>
      </c>
      <c r="K541" s="22" t="n">
        <v>51.2367833333333</v>
      </c>
      <c r="L541" s="22" t="n">
        <v>6.49723333333333</v>
      </c>
    </row>
    <row r="542" customFormat="false" ht="12.75" hidden="false" customHeight="false" outlineLevel="0" collapsed="false">
      <c r="A542" s="23" t="n">
        <v>541</v>
      </c>
      <c r="B542" s="24" t="n">
        <v>0.259409606478584</v>
      </c>
      <c r="C542" s="25" t="n">
        <v>61.8488358322947</v>
      </c>
      <c r="D542" s="26" t="n">
        <v>15.2841110229492</v>
      </c>
      <c r="E542" s="27" t="s">
        <v>228</v>
      </c>
      <c r="F542" s="28" t="n">
        <v>38927.5621751157</v>
      </c>
      <c r="G542" s="29" t="n">
        <v>38927.5621751157</v>
      </c>
      <c r="H542" s="27" t="s">
        <v>1156</v>
      </c>
      <c r="I542" s="27" t="s">
        <v>1182</v>
      </c>
      <c r="J542" s="30" t="n">
        <v>40</v>
      </c>
      <c r="K542" s="31" t="n">
        <v>51.2371666666667</v>
      </c>
      <c r="L542" s="31" t="n">
        <v>6.49646666666667</v>
      </c>
    </row>
    <row r="543" customFormat="false" ht="12.75" hidden="false" customHeight="false" outlineLevel="0" collapsed="false">
      <c r="A543" s="14" t="n">
        <v>542</v>
      </c>
      <c r="B543" s="15" t="n">
        <v>0.259629513886466</v>
      </c>
      <c r="C543" s="16" t="n">
        <v>61.9295019756512</v>
      </c>
      <c r="D543" s="17" t="n">
        <v>14.7573757171631</v>
      </c>
      <c r="E543" s="18" t="s">
        <v>863</v>
      </c>
      <c r="F543" s="19" t="n">
        <v>38927.5623950231</v>
      </c>
      <c r="G543" s="20" t="n">
        <v>38927.5623950231</v>
      </c>
      <c r="H543" s="18" t="s">
        <v>1183</v>
      </c>
      <c r="I543" s="18" t="s">
        <v>1184</v>
      </c>
      <c r="J543" s="21" t="n">
        <v>42</v>
      </c>
      <c r="K543" s="22" t="n">
        <v>51.2375333333333</v>
      </c>
      <c r="L543" s="22" t="n">
        <v>6.49546666666667</v>
      </c>
    </row>
    <row r="544" customFormat="false" ht="12.75" hidden="false" customHeight="false" outlineLevel="0" collapsed="false">
      <c r="A544" s="23" t="n">
        <v>543</v>
      </c>
      <c r="B544" s="24" t="n">
        <v>0.259721990740218</v>
      </c>
      <c r="C544" s="25" t="n">
        <v>61.9622551522607</v>
      </c>
      <c r="D544" s="26" t="n">
        <v>15.1277446746826</v>
      </c>
      <c r="E544" s="27" t="s">
        <v>1185</v>
      </c>
      <c r="F544" s="28" t="n">
        <v>38927.5624875</v>
      </c>
      <c r="G544" s="29" t="n">
        <v>38927.5624875</v>
      </c>
      <c r="H544" s="27" t="s">
        <v>1186</v>
      </c>
      <c r="I544" s="27" t="s">
        <v>1187</v>
      </c>
      <c r="J544" s="30" t="n">
        <v>41</v>
      </c>
      <c r="K544" s="31" t="n">
        <v>51.2378</v>
      </c>
      <c r="L544" s="31" t="n">
        <v>6.49526666666667</v>
      </c>
    </row>
    <row r="545" customFormat="false" ht="12.75" hidden="false" customHeight="false" outlineLevel="0" collapsed="false">
      <c r="A545" s="14" t="n">
        <v>544</v>
      </c>
      <c r="B545" s="15" t="n">
        <v>0.259849421294348</v>
      </c>
      <c r="C545" s="16" t="n">
        <v>62.0085208376229</v>
      </c>
      <c r="D545" s="17" t="n">
        <v>14.9560146331787</v>
      </c>
      <c r="E545" s="18" t="s">
        <v>1188</v>
      </c>
      <c r="F545" s="19" t="n">
        <v>38927.5626149306</v>
      </c>
      <c r="G545" s="20" t="n">
        <v>38927.5626149306</v>
      </c>
      <c r="H545" s="18" t="s">
        <v>1189</v>
      </c>
      <c r="I545" s="18" t="s">
        <v>1190</v>
      </c>
      <c r="J545" s="21" t="n">
        <v>40</v>
      </c>
      <c r="K545" s="22" t="n">
        <v>51.2382</v>
      </c>
      <c r="L545" s="22" t="n">
        <v>6.49545</v>
      </c>
    </row>
    <row r="546" customFormat="false" ht="12.75" hidden="false" customHeight="false" outlineLevel="0" collapsed="false">
      <c r="A546" s="23" t="n">
        <v>545</v>
      </c>
      <c r="B546" s="24" t="n">
        <v>0.259953472224879</v>
      </c>
      <c r="C546" s="25" t="n">
        <v>62.0458693300875</v>
      </c>
      <c r="D546" s="26" t="n">
        <v>17.1766242980957</v>
      </c>
      <c r="E546" s="27" t="s">
        <v>37</v>
      </c>
      <c r="F546" s="28" t="n">
        <v>38927.5627189815</v>
      </c>
      <c r="G546" s="29" t="n">
        <v>38927.5627189815</v>
      </c>
      <c r="H546" s="27" t="s">
        <v>1191</v>
      </c>
      <c r="I546" s="27" t="s">
        <v>1192</v>
      </c>
      <c r="J546" s="30" t="n">
        <v>40</v>
      </c>
      <c r="K546" s="31" t="n">
        <v>51.2385333333333</v>
      </c>
      <c r="L546" s="31" t="n">
        <v>6.49538333333333</v>
      </c>
    </row>
    <row r="547" customFormat="false" ht="12.75" hidden="false" customHeight="false" outlineLevel="0" collapsed="false">
      <c r="A547" s="14" t="n">
        <v>546</v>
      </c>
      <c r="B547" s="15" t="n">
        <v>0.260046064817288</v>
      </c>
      <c r="C547" s="16" t="n">
        <v>62.0840396058886</v>
      </c>
      <c r="D547" s="17" t="n">
        <v>13.492772102356</v>
      </c>
      <c r="E547" s="18" t="s">
        <v>45</v>
      </c>
      <c r="F547" s="19" t="n">
        <v>38927.5628115741</v>
      </c>
      <c r="G547" s="20" t="n">
        <v>38927.5628115741</v>
      </c>
      <c r="H547" s="18" t="s">
        <v>1193</v>
      </c>
      <c r="I547" s="18" t="s">
        <v>1194</v>
      </c>
      <c r="J547" s="21" t="n">
        <v>40</v>
      </c>
      <c r="K547" s="22" t="n">
        <v>51.2388333333333</v>
      </c>
      <c r="L547" s="22" t="n">
        <v>6.49511666666667</v>
      </c>
    </row>
    <row r="548" customFormat="false" ht="12.75" hidden="false" customHeight="false" outlineLevel="0" collapsed="false">
      <c r="A548" s="23" t="n">
        <v>547</v>
      </c>
      <c r="B548" s="24" t="n">
        <v>0.260138773148356</v>
      </c>
      <c r="C548" s="25" t="n">
        <v>62.1140610232279</v>
      </c>
      <c r="D548" s="26" t="n">
        <v>11.0768804550171</v>
      </c>
      <c r="E548" s="27" t="s">
        <v>231</v>
      </c>
      <c r="F548" s="28" t="n">
        <v>38927.5629042824</v>
      </c>
      <c r="G548" s="29" t="n">
        <v>38927.5629042824</v>
      </c>
      <c r="H548" s="27" t="s">
        <v>1195</v>
      </c>
      <c r="I548" s="27" t="s">
        <v>1196</v>
      </c>
      <c r="J548" s="30" t="n">
        <v>40</v>
      </c>
      <c r="K548" s="31" t="n">
        <v>51.2390166666667</v>
      </c>
      <c r="L548" s="31" t="n">
        <v>6.4948</v>
      </c>
    </row>
    <row r="549" customFormat="false" ht="12.75" hidden="false" customHeight="false" outlineLevel="0" collapsed="false">
      <c r="A549" s="14" t="n">
        <v>548</v>
      </c>
      <c r="B549" s="15" t="n">
        <v>0.260242939810269</v>
      </c>
      <c r="C549" s="16" t="n">
        <v>62.1417532254453</v>
      </c>
      <c r="D549" s="17" t="n">
        <v>9.31334018707275</v>
      </c>
      <c r="E549" s="18" t="s">
        <v>91</v>
      </c>
      <c r="F549" s="19" t="n">
        <v>38927.5630084491</v>
      </c>
      <c r="G549" s="20" t="n">
        <v>38927.5630084491</v>
      </c>
      <c r="H549" s="18" t="s">
        <v>190</v>
      </c>
      <c r="I549" s="18" t="s">
        <v>1197</v>
      </c>
      <c r="J549" s="21" t="n">
        <v>38</v>
      </c>
      <c r="K549" s="22" t="n">
        <v>51.2390833333333</v>
      </c>
      <c r="L549" s="22" t="n">
        <v>6.49441666666667</v>
      </c>
    </row>
    <row r="550" customFormat="false" ht="12.75" hidden="false" customHeight="false" outlineLevel="0" collapsed="false">
      <c r="A550" s="23" t="n">
        <v>549</v>
      </c>
      <c r="B550" s="24" t="n">
        <v>0.260341550922021</v>
      </c>
      <c r="C550" s="25" t="n">
        <v>62.1637947962292</v>
      </c>
      <c r="D550" s="26" t="n">
        <v>7.54313230514526</v>
      </c>
      <c r="E550" s="27" t="s">
        <v>40</v>
      </c>
      <c r="F550" s="28" t="n">
        <v>38927.5631070602</v>
      </c>
      <c r="G550" s="29" t="n">
        <v>38927.5631070602</v>
      </c>
      <c r="H550" s="27" t="s">
        <v>190</v>
      </c>
      <c r="I550" s="27" t="s">
        <v>1198</v>
      </c>
      <c r="J550" s="30" t="n">
        <v>38</v>
      </c>
      <c r="K550" s="31" t="n">
        <v>51.2390833333333</v>
      </c>
      <c r="L550" s="31" t="n">
        <v>6.4941</v>
      </c>
    </row>
    <row r="551" customFormat="false" ht="12.75" hidden="false" customHeight="false" outlineLevel="0" collapsed="false">
      <c r="A551" s="14" t="n">
        <v>550</v>
      </c>
      <c r="B551" s="15" t="n">
        <v>0.260497569441213</v>
      </c>
      <c r="C551" s="16" t="n">
        <v>62.1920396358971</v>
      </c>
      <c r="D551" s="17" t="n">
        <v>19.4836597442627</v>
      </c>
      <c r="E551" s="18" t="s">
        <v>45</v>
      </c>
      <c r="F551" s="19" t="n">
        <v>38927.5632630787</v>
      </c>
      <c r="G551" s="20" t="n">
        <v>38927.5632630787</v>
      </c>
      <c r="H551" s="18" t="s">
        <v>1199</v>
      </c>
      <c r="I551" s="18" t="s">
        <v>1200</v>
      </c>
      <c r="J551" s="21" t="n">
        <v>38</v>
      </c>
      <c r="K551" s="22" t="n">
        <v>51.239</v>
      </c>
      <c r="L551" s="22" t="n">
        <v>6.49371666666667</v>
      </c>
    </row>
    <row r="552" customFormat="false" ht="12.75" hidden="false" customHeight="false" outlineLevel="0" collapsed="false">
      <c r="A552" s="23" t="n">
        <v>551</v>
      </c>
      <c r="B552" s="24" t="n">
        <v>0.26055543981056</v>
      </c>
      <c r="C552" s="25" t="n">
        <v>62.2191002740561</v>
      </c>
      <c r="D552" s="26" t="n">
        <v>15.5051584243774</v>
      </c>
      <c r="E552" s="27" t="s">
        <v>847</v>
      </c>
      <c r="F552" s="28" t="n">
        <v>38927.5633209491</v>
      </c>
      <c r="G552" s="29" t="n">
        <v>38927.5633209491</v>
      </c>
      <c r="H552" s="27" t="s">
        <v>1201</v>
      </c>
      <c r="I552" s="27" t="s">
        <v>1202</v>
      </c>
      <c r="J552" s="30" t="n">
        <v>38</v>
      </c>
      <c r="K552" s="31" t="n">
        <v>51.2391666666667</v>
      </c>
      <c r="L552" s="31" t="n">
        <v>6.49343333333333</v>
      </c>
    </row>
    <row r="553" customFormat="false" ht="12.75" hidden="false" customHeight="false" outlineLevel="0" collapsed="false">
      <c r="A553" s="14" t="n">
        <v>552</v>
      </c>
      <c r="B553" s="15" t="n">
        <v>0.260740624995378</v>
      </c>
      <c r="C553" s="16" t="n">
        <v>62.2880120899026</v>
      </c>
      <c r="D553" s="17" t="n">
        <v>16.6787376403809</v>
      </c>
      <c r="E553" s="18" t="s">
        <v>521</v>
      </c>
      <c r="F553" s="19" t="n">
        <v>38927.5635061343</v>
      </c>
      <c r="G553" s="20" t="n">
        <v>38927.5635061343</v>
      </c>
      <c r="H553" s="18" t="s">
        <v>1203</v>
      </c>
      <c r="I553" s="18" t="s">
        <v>1204</v>
      </c>
      <c r="J553" s="21" t="n">
        <v>38</v>
      </c>
      <c r="K553" s="22" t="n">
        <v>51.2397833333333</v>
      </c>
      <c r="L553" s="22" t="n">
        <v>6.49353333333333</v>
      </c>
    </row>
    <row r="554" customFormat="false" ht="12.75" hidden="false" customHeight="false" outlineLevel="0" collapsed="false">
      <c r="A554" s="23" t="n">
        <v>553</v>
      </c>
      <c r="B554" s="24" t="n">
        <v>0.260995486110915</v>
      </c>
      <c r="C554" s="25" t="n">
        <v>62.3900303668956</v>
      </c>
      <c r="D554" s="26" t="n">
        <v>11.6245107650757</v>
      </c>
      <c r="E554" s="27" t="s">
        <v>1205</v>
      </c>
      <c r="F554" s="28" t="n">
        <v>38927.5637609954</v>
      </c>
      <c r="G554" s="29" t="n">
        <v>38927.5637609954</v>
      </c>
      <c r="H554" s="27" t="s">
        <v>1206</v>
      </c>
      <c r="I554" s="27" t="s">
        <v>1207</v>
      </c>
      <c r="J554" s="30" t="n">
        <v>41</v>
      </c>
      <c r="K554" s="31" t="n">
        <v>51.2407</v>
      </c>
      <c r="L554" s="31" t="n">
        <v>6.4936</v>
      </c>
    </row>
    <row r="555" customFormat="false" ht="12.75" hidden="false" customHeight="false" outlineLevel="0" collapsed="false">
      <c r="A555" s="14" t="n">
        <v>554</v>
      </c>
      <c r="B555" s="15" t="n">
        <v>0.261076157410571</v>
      </c>
      <c r="C555" s="16" t="n">
        <v>62.4125367115752</v>
      </c>
      <c r="D555" s="17" t="n">
        <v>13.0317802429199</v>
      </c>
      <c r="E555" s="18" t="s">
        <v>1208</v>
      </c>
      <c r="F555" s="19" t="n">
        <v>38927.5638416667</v>
      </c>
      <c r="G555" s="20" t="n">
        <v>38927.5638416667</v>
      </c>
      <c r="H555" s="18" t="s">
        <v>1209</v>
      </c>
      <c r="I555" s="18" t="s">
        <v>1210</v>
      </c>
      <c r="J555" s="21" t="n">
        <v>41</v>
      </c>
      <c r="K555" s="22" t="n">
        <v>51.2409</v>
      </c>
      <c r="L555" s="22" t="n">
        <v>6.49365</v>
      </c>
    </row>
    <row r="556" customFormat="false" ht="12.75" hidden="false" customHeight="false" outlineLevel="0" collapsed="false">
      <c r="A556" s="23" t="n">
        <v>555</v>
      </c>
      <c r="B556" s="24" t="n">
        <v>0.26126134259539</v>
      </c>
      <c r="C556" s="25" t="n">
        <v>62.4704557345717</v>
      </c>
      <c r="D556" s="26" t="n">
        <v>16.819751739502</v>
      </c>
      <c r="E556" s="27" t="s">
        <v>1211</v>
      </c>
      <c r="F556" s="28" t="n">
        <v>38927.5640268519</v>
      </c>
      <c r="G556" s="29" t="n">
        <v>38927.5640268519</v>
      </c>
      <c r="H556" s="27" t="s">
        <v>1212</v>
      </c>
      <c r="I556" s="27" t="s">
        <v>1213</v>
      </c>
      <c r="J556" s="30" t="n">
        <v>41</v>
      </c>
      <c r="K556" s="31" t="n">
        <v>51.2408</v>
      </c>
      <c r="L556" s="31" t="n">
        <v>6.49446666666667</v>
      </c>
    </row>
    <row r="557" customFormat="false" ht="12.75" hidden="false" customHeight="false" outlineLevel="0" collapsed="false">
      <c r="A557" s="14" t="n">
        <v>556</v>
      </c>
      <c r="B557" s="15" t="n">
        <v>0.26136562499596</v>
      </c>
      <c r="C557" s="16" t="n">
        <v>62.5125518336588</v>
      </c>
      <c r="D557" s="17" t="n">
        <v>16.1463317871094</v>
      </c>
      <c r="E557" s="18" t="s">
        <v>1208</v>
      </c>
      <c r="F557" s="19" t="n">
        <v>38927.5641311343</v>
      </c>
      <c r="G557" s="20" t="n">
        <v>38927.5641311343</v>
      </c>
      <c r="H557" s="18" t="s">
        <v>1206</v>
      </c>
      <c r="I557" s="18" t="s">
        <v>1214</v>
      </c>
      <c r="J557" s="21" t="n">
        <v>41</v>
      </c>
      <c r="K557" s="22" t="n">
        <v>51.2407</v>
      </c>
      <c r="L557" s="22" t="n">
        <v>6.49505</v>
      </c>
    </row>
    <row r="558" customFormat="false" ht="12.75" hidden="false" customHeight="false" outlineLevel="0" collapsed="false">
      <c r="A558" s="23" t="n">
        <v>557</v>
      </c>
      <c r="B558" s="24" t="n">
        <v>0.261585416665184</v>
      </c>
      <c r="C558" s="25" t="n">
        <v>62.5977237316967</v>
      </c>
      <c r="D558" s="26" t="n">
        <v>16.6952648162842</v>
      </c>
      <c r="E558" s="27" t="s">
        <v>1215</v>
      </c>
      <c r="F558" s="28" t="n">
        <v>38927.5643509259</v>
      </c>
      <c r="G558" s="29" t="n">
        <v>38927.5643509259</v>
      </c>
      <c r="H558" s="27" t="s">
        <v>1216</v>
      </c>
      <c r="I558" s="27" t="s">
        <v>1217</v>
      </c>
      <c r="J558" s="30" t="n">
        <v>41</v>
      </c>
      <c r="K558" s="31" t="n">
        <v>51.24055</v>
      </c>
      <c r="L558" s="31" t="n">
        <v>6.49625</v>
      </c>
    </row>
    <row r="559" customFormat="false" ht="12.75" hidden="false" customHeight="false" outlineLevel="0" collapsed="false">
      <c r="A559" s="14" t="n">
        <v>558</v>
      </c>
      <c r="B559" s="15" t="n">
        <v>0.261712962965248</v>
      </c>
      <c r="C559" s="16" t="n">
        <v>62.6488297936189</v>
      </c>
      <c r="D559" s="17" t="n">
        <v>15.0030937194824</v>
      </c>
      <c r="E559" s="18" t="s">
        <v>1215</v>
      </c>
      <c r="F559" s="19" t="n">
        <v>38927.5644784722</v>
      </c>
      <c r="G559" s="20" t="n">
        <v>38927.5644784722</v>
      </c>
      <c r="H559" s="18" t="s">
        <v>1218</v>
      </c>
      <c r="I559" s="18" t="s">
        <v>1219</v>
      </c>
      <c r="J559" s="21" t="n">
        <v>41</v>
      </c>
      <c r="K559" s="22" t="n">
        <v>51.24045</v>
      </c>
      <c r="L559" s="22" t="n">
        <v>6.49696666666667</v>
      </c>
    </row>
    <row r="560" customFormat="false" ht="12.75" hidden="false" customHeight="false" outlineLevel="0" collapsed="false">
      <c r="A560" s="23" t="n">
        <v>559</v>
      </c>
      <c r="B560" s="24" t="n">
        <v>0.261874884265126</v>
      </c>
      <c r="C560" s="25" t="n">
        <v>62.7071334835366</v>
      </c>
      <c r="D560" s="26" t="n">
        <v>16.8393859863281</v>
      </c>
      <c r="E560" s="27" t="s">
        <v>1220</v>
      </c>
      <c r="F560" s="28" t="n">
        <v>38927.5646403935</v>
      </c>
      <c r="G560" s="29" t="n">
        <v>38927.5646403935</v>
      </c>
      <c r="H560" s="27" t="s">
        <v>1221</v>
      </c>
      <c r="I560" s="27" t="s">
        <v>1222</v>
      </c>
      <c r="J560" s="30" t="n">
        <v>40</v>
      </c>
      <c r="K560" s="31" t="n">
        <v>51.2403333333333</v>
      </c>
      <c r="L560" s="31" t="n">
        <v>6.49778333333333</v>
      </c>
    </row>
    <row r="561" customFormat="false" ht="12.75" hidden="false" customHeight="false" outlineLevel="0" collapsed="false">
      <c r="A561" s="14" t="n">
        <v>560</v>
      </c>
      <c r="B561" s="15" t="n">
        <v>0.262008217592665</v>
      </c>
      <c r="C561" s="16" t="n">
        <v>62.7610195177554</v>
      </c>
      <c r="D561" s="17" t="n">
        <v>7.98031616210938</v>
      </c>
      <c r="E561" s="18" t="s">
        <v>379</v>
      </c>
      <c r="F561" s="19" t="n">
        <v>38927.5647737269</v>
      </c>
      <c r="G561" s="20" t="n">
        <v>38927.5647737269</v>
      </c>
      <c r="H561" s="18" t="s">
        <v>1223</v>
      </c>
      <c r="I561" s="18" t="s">
        <v>1224</v>
      </c>
      <c r="J561" s="21" t="n">
        <v>40</v>
      </c>
      <c r="K561" s="22" t="n">
        <v>51.24015</v>
      </c>
      <c r="L561" s="22" t="n">
        <v>6.4985</v>
      </c>
    </row>
    <row r="562" customFormat="false" ht="12.75" hidden="false" customHeight="false" outlineLevel="0" collapsed="false">
      <c r="A562" s="23" t="n">
        <v>561</v>
      </c>
      <c r="B562" s="24" t="n">
        <v>0.262129629627452</v>
      </c>
      <c r="C562" s="25" t="n">
        <v>62.7842732714713</v>
      </c>
      <c r="D562" s="26" t="n">
        <v>11.530083656311</v>
      </c>
      <c r="E562" s="27" t="s">
        <v>1225</v>
      </c>
      <c r="F562" s="28" t="n">
        <v>38927.5648951389</v>
      </c>
      <c r="G562" s="29" t="n">
        <v>38927.5648951389</v>
      </c>
      <c r="H562" s="27" t="s">
        <v>1226</v>
      </c>
      <c r="I562" s="27" t="s">
        <v>1227</v>
      </c>
      <c r="J562" s="30" t="n">
        <v>47</v>
      </c>
      <c r="K562" s="31" t="n">
        <v>51.2400833333333</v>
      </c>
      <c r="L562" s="31" t="n">
        <v>6.49881666666667</v>
      </c>
    </row>
    <row r="563" customFormat="false" ht="12.75" hidden="false" customHeight="false" outlineLevel="0" collapsed="false">
      <c r="A563" s="14" t="n">
        <v>562</v>
      </c>
      <c r="B563" s="15" t="n">
        <v>0.262291666665988</v>
      </c>
      <c r="C563" s="16" t="n">
        <v>62.8291124854248</v>
      </c>
      <c r="D563" s="17" t="n">
        <v>13.0937871932983</v>
      </c>
      <c r="E563" s="18" t="s">
        <v>1220</v>
      </c>
      <c r="F563" s="19" t="n">
        <v>38927.5650571759</v>
      </c>
      <c r="G563" s="20" t="n">
        <v>38927.5650571759</v>
      </c>
      <c r="H563" s="18" t="s">
        <v>1228</v>
      </c>
      <c r="I563" s="18" t="s">
        <v>1229</v>
      </c>
      <c r="J563" s="21" t="n">
        <v>45</v>
      </c>
      <c r="K563" s="22" t="n">
        <v>51.2399666666667</v>
      </c>
      <c r="L563" s="22" t="n">
        <v>6.49943333333333</v>
      </c>
    </row>
    <row r="564" customFormat="false" ht="12.75" hidden="false" customHeight="false" outlineLevel="0" collapsed="false">
      <c r="A564" s="23" t="n">
        <v>563</v>
      </c>
      <c r="B564" s="24" t="n">
        <v>0.262418865735526</v>
      </c>
      <c r="C564" s="25" t="n">
        <v>62.8690849059941</v>
      </c>
      <c r="D564" s="26" t="n">
        <v>12.7080507278442</v>
      </c>
      <c r="E564" s="27" t="s">
        <v>1175</v>
      </c>
      <c r="F564" s="28" t="n">
        <v>38927.565184375</v>
      </c>
      <c r="G564" s="29" t="n">
        <v>38927.565184375</v>
      </c>
      <c r="H564" s="27" t="s">
        <v>1230</v>
      </c>
      <c r="I564" s="27" t="s">
        <v>1231</v>
      </c>
      <c r="J564" s="30" t="n">
        <v>43</v>
      </c>
      <c r="K564" s="31" t="n">
        <v>51.2398333333333</v>
      </c>
      <c r="L564" s="31" t="n">
        <v>6.49996666666667</v>
      </c>
    </row>
    <row r="565" customFormat="false" ht="12.75" hidden="false" customHeight="false" outlineLevel="0" collapsed="false">
      <c r="A565" s="14" t="n">
        <v>564</v>
      </c>
      <c r="B565" s="15" t="n">
        <v>0.262523032404715</v>
      </c>
      <c r="C565" s="16" t="n">
        <v>62.90085503364</v>
      </c>
      <c r="D565" s="17" t="n">
        <v>12.6419830322266</v>
      </c>
      <c r="E565" s="18" t="s">
        <v>1232</v>
      </c>
      <c r="F565" s="19" t="n">
        <v>38927.5652885417</v>
      </c>
      <c r="G565" s="20" t="n">
        <v>38927.5652885417</v>
      </c>
      <c r="H565" s="18" t="s">
        <v>1233</v>
      </c>
      <c r="I565" s="18" t="s">
        <v>1234</v>
      </c>
      <c r="J565" s="21" t="n">
        <v>43</v>
      </c>
      <c r="K565" s="22" t="n">
        <v>51.2397166666667</v>
      </c>
      <c r="L565" s="22" t="n">
        <v>6.50038333333333</v>
      </c>
    </row>
    <row r="566" customFormat="false" ht="12.75" hidden="false" customHeight="false" outlineLevel="0" collapsed="false">
      <c r="A566" s="23" t="n">
        <v>565</v>
      </c>
      <c r="B566" s="24" t="n">
        <v>0.262604050927621</v>
      </c>
      <c r="C566" s="25" t="n">
        <v>62.9254366675987</v>
      </c>
      <c r="D566" s="26" t="n">
        <v>8.71557426452637</v>
      </c>
      <c r="E566" s="27" t="s">
        <v>1235</v>
      </c>
      <c r="F566" s="28" t="n">
        <v>38927.5653695602</v>
      </c>
      <c r="G566" s="29" t="n">
        <v>38927.5653695602</v>
      </c>
      <c r="H566" s="27" t="s">
        <v>1236</v>
      </c>
      <c r="I566" s="27" t="s">
        <v>1237</v>
      </c>
      <c r="J566" s="30" t="n">
        <v>42</v>
      </c>
      <c r="K566" s="31" t="n">
        <v>51.2396</v>
      </c>
      <c r="L566" s="31" t="n">
        <v>6.50068333333334</v>
      </c>
    </row>
    <row r="567" customFormat="false" ht="12.75" hidden="false" customHeight="false" outlineLevel="0" collapsed="false">
      <c r="A567" s="14" t="n">
        <v>566</v>
      </c>
      <c r="B567" s="15" t="n">
        <v>0.262708217589534</v>
      </c>
      <c r="C567" s="16" t="n">
        <v>62.9472256028177</v>
      </c>
      <c r="D567" s="17" t="n">
        <v>6.87911558151245</v>
      </c>
      <c r="E567" s="18" t="s">
        <v>1238</v>
      </c>
      <c r="F567" s="19" t="n">
        <v>38927.5654737269</v>
      </c>
      <c r="G567" s="20" t="n">
        <v>38927.5654737269</v>
      </c>
      <c r="H567" s="18" t="s">
        <v>1239</v>
      </c>
      <c r="I567" s="18" t="s">
        <v>1240</v>
      </c>
      <c r="J567" s="21" t="n">
        <v>49</v>
      </c>
      <c r="K567" s="22" t="n">
        <v>51.2396833333333</v>
      </c>
      <c r="L567" s="22" t="n">
        <v>6.50096666666667</v>
      </c>
    </row>
    <row r="568" customFormat="false" ht="12.75" hidden="false" customHeight="false" outlineLevel="0" collapsed="false">
      <c r="A568" s="23" t="n">
        <v>567</v>
      </c>
      <c r="B568" s="24" t="n">
        <v>0.263391087959462</v>
      </c>
      <c r="C568" s="25" t="n">
        <v>63.0599666622957</v>
      </c>
      <c r="D568" s="26" t="n">
        <v>75.5634918212891</v>
      </c>
      <c r="E568" s="27" t="s">
        <v>169</v>
      </c>
      <c r="F568" s="28" t="n">
        <v>38927.5661565972</v>
      </c>
      <c r="G568" s="29" t="n">
        <v>38927.5661565972</v>
      </c>
      <c r="H568" s="27" t="s">
        <v>1241</v>
      </c>
      <c r="I568" s="27" t="s">
        <v>1242</v>
      </c>
      <c r="J568" s="30" t="n">
        <v>23</v>
      </c>
      <c r="K568" s="31" t="n">
        <v>51.2406166666667</v>
      </c>
      <c r="L568" s="31" t="n">
        <v>6.5016</v>
      </c>
    </row>
    <row r="569" customFormat="false" ht="12.75" hidden="false" customHeight="false" outlineLevel="0" collapsed="false">
      <c r="A569" s="14" t="n">
        <v>568</v>
      </c>
      <c r="B569" s="15" t="n">
        <v>0.263414236105746</v>
      </c>
      <c r="C569" s="16" t="n">
        <v>63.1019463815276</v>
      </c>
      <c r="D569" s="17" t="n">
        <v>1.66762900352478</v>
      </c>
      <c r="E569" s="18" t="s">
        <v>186</v>
      </c>
      <c r="F569" s="19" t="n">
        <v>38927.5661797454</v>
      </c>
      <c r="G569" s="20" t="n">
        <v>38927.5661797454</v>
      </c>
      <c r="H569" s="18" t="s">
        <v>1243</v>
      </c>
      <c r="I569" s="18" t="s">
        <v>1244</v>
      </c>
      <c r="J569" s="21" t="n">
        <v>27</v>
      </c>
      <c r="K569" s="22" t="n">
        <v>51.2402833333333</v>
      </c>
      <c r="L569" s="22" t="n">
        <v>6.50131666666667</v>
      </c>
    </row>
    <row r="570" customFormat="false" ht="12.75" hidden="false" customHeight="false" outlineLevel="0" collapsed="false">
      <c r="A570" s="23" t="n">
        <v>569</v>
      </c>
      <c r="B570" s="24" t="n">
        <v>0.263738310182816</v>
      </c>
      <c r="C570" s="25" t="n">
        <v>63.114916829155</v>
      </c>
      <c r="D570" s="26" t="n">
        <v>8.49484252929688</v>
      </c>
      <c r="E570" s="27" t="s">
        <v>1245</v>
      </c>
      <c r="F570" s="28" t="n">
        <v>38927.5665038194</v>
      </c>
      <c r="G570" s="29" t="n">
        <v>38927.5665038194</v>
      </c>
      <c r="H570" s="27" t="s">
        <v>1246</v>
      </c>
      <c r="I570" s="27" t="s">
        <v>1244</v>
      </c>
      <c r="J570" s="30" t="n">
        <v>35</v>
      </c>
      <c r="K570" s="31" t="n">
        <v>51.2401666666667</v>
      </c>
      <c r="L570" s="31" t="n">
        <v>6.50131666666667</v>
      </c>
    </row>
    <row r="571" customFormat="false" ht="12.75" hidden="false" customHeight="false" outlineLevel="0" collapsed="false">
      <c r="A571" s="14" t="n">
        <v>570</v>
      </c>
      <c r="B571" s="15" t="n">
        <v>0.263958217590698</v>
      </c>
      <c r="C571" s="16" t="n">
        <v>63.1597507179472</v>
      </c>
      <c r="D571" s="17" t="n">
        <v>15.0122270584106</v>
      </c>
      <c r="E571" s="18" t="s">
        <v>858</v>
      </c>
      <c r="F571" s="19" t="n">
        <v>38927.5667237269</v>
      </c>
      <c r="G571" s="20" t="n">
        <v>38927.5667237269</v>
      </c>
      <c r="H571" s="18" t="s">
        <v>1216</v>
      </c>
      <c r="I571" s="18" t="s">
        <v>1247</v>
      </c>
      <c r="J571" s="21" t="n">
        <v>42</v>
      </c>
      <c r="K571" s="22" t="n">
        <v>51.24055</v>
      </c>
      <c r="L571" s="22" t="n">
        <v>6.50151666666667</v>
      </c>
    </row>
    <row r="572" customFormat="false" ht="12.75" hidden="false" customHeight="false" outlineLevel="0" collapsed="false">
      <c r="A572" s="23" t="n">
        <v>571</v>
      </c>
      <c r="B572" s="24" t="n">
        <v>0.264421180552745</v>
      </c>
      <c r="C572" s="25" t="n">
        <v>63.3265532431232</v>
      </c>
      <c r="D572" s="26" t="n">
        <v>14.8676414489746</v>
      </c>
      <c r="E572" s="27" t="s">
        <v>1248</v>
      </c>
      <c r="F572" s="28" t="n">
        <v>38927.5671866898</v>
      </c>
      <c r="G572" s="29" t="n">
        <v>38927.5671866898</v>
      </c>
      <c r="H572" s="27" t="s">
        <v>1249</v>
      </c>
      <c r="I572" s="27" t="s">
        <v>1250</v>
      </c>
      <c r="J572" s="30" t="n">
        <v>43</v>
      </c>
      <c r="K572" s="31" t="n">
        <v>51.24205</v>
      </c>
      <c r="L572" s="31" t="n">
        <v>6.50156666666667</v>
      </c>
    </row>
    <row r="573" customFormat="false" ht="12.75" hidden="false" customHeight="false" outlineLevel="0" collapsed="false">
      <c r="A573" s="14" t="n">
        <v>572</v>
      </c>
      <c r="B573" s="15" t="n">
        <v>0.264548495368217</v>
      </c>
      <c r="C573" s="16" t="n">
        <v>63.3719821490006</v>
      </c>
      <c r="D573" s="17" t="n">
        <v>15.8200263977051</v>
      </c>
      <c r="E573" s="18" t="s">
        <v>1251</v>
      </c>
      <c r="F573" s="19" t="n">
        <v>38927.5673140046</v>
      </c>
      <c r="G573" s="20" t="n">
        <v>38927.5673140046</v>
      </c>
      <c r="H573" s="18" t="s">
        <v>1252</v>
      </c>
      <c r="I573" s="18" t="s">
        <v>1253</v>
      </c>
      <c r="J573" s="21" t="n">
        <v>43</v>
      </c>
      <c r="K573" s="22" t="n">
        <v>51.24245</v>
      </c>
      <c r="L573" s="22" t="n">
        <v>6.50143333333333</v>
      </c>
    </row>
    <row r="574" customFormat="false" ht="12.75" hidden="false" customHeight="false" outlineLevel="0" collapsed="false">
      <c r="A574" s="23" t="n">
        <v>573</v>
      </c>
      <c r="B574" s="24" t="n">
        <v>0.264710416660819</v>
      </c>
      <c r="C574" s="25" t="n">
        <v>63.4334605299674</v>
      </c>
      <c r="D574" s="26" t="n">
        <v>16.4638404846191</v>
      </c>
      <c r="E574" s="27" t="s">
        <v>1238</v>
      </c>
      <c r="F574" s="28" t="n">
        <v>38927.5674759259</v>
      </c>
      <c r="G574" s="29" t="n">
        <v>38927.5674759259</v>
      </c>
      <c r="H574" s="27" t="s">
        <v>1254</v>
      </c>
      <c r="I574" s="27" t="s">
        <v>1255</v>
      </c>
      <c r="J574" s="30" t="n">
        <v>42</v>
      </c>
      <c r="K574" s="31" t="n">
        <v>51.2429833333333</v>
      </c>
      <c r="L574" s="31" t="n">
        <v>6.50166666666667</v>
      </c>
    </row>
    <row r="575" customFormat="false" ht="12.75" hidden="false" customHeight="false" outlineLevel="0" collapsed="false">
      <c r="A575" s="14" t="n">
        <v>574</v>
      </c>
      <c r="B575" s="15" t="n">
        <v>0.265057870368764</v>
      </c>
      <c r="C575" s="16" t="n">
        <v>63.5707506697452</v>
      </c>
      <c r="D575" s="17" t="n">
        <v>15.9080848693848</v>
      </c>
      <c r="E575" s="18" t="s">
        <v>1256</v>
      </c>
      <c r="F575" s="19" t="n">
        <v>38927.5678233796</v>
      </c>
      <c r="G575" s="20" t="n">
        <v>38927.5678233796</v>
      </c>
      <c r="H575" s="18" t="s">
        <v>1257</v>
      </c>
      <c r="I575" s="18" t="s">
        <v>1258</v>
      </c>
      <c r="J575" s="21" t="n">
        <v>41</v>
      </c>
      <c r="K575" s="22" t="n">
        <v>51.2441166666667</v>
      </c>
      <c r="L575" s="22" t="n">
        <v>6.50245</v>
      </c>
    </row>
    <row r="576" customFormat="false" ht="12.75" hidden="false" customHeight="false" outlineLevel="0" collapsed="false">
      <c r="A576" s="23" t="n">
        <v>575</v>
      </c>
      <c r="B576" s="24" t="n">
        <v>0.265196643515083</v>
      </c>
      <c r="C576" s="25" t="n">
        <v>63.6237334293088</v>
      </c>
      <c r="D576" s="26" t="n">
        <v>16.9751567840576</v>
      </c>
      <c r="E576" s="27" t="s">
        <v>1238</v>
      </c>
      <c r="F576" s="28" t="n">
        <v>38927.5679621528</v>
      </c>
      <c r="G576" s="29" t="n">
        <v>38927.5679621528</v>
      </c>
      <c r="H576" s="27" t="s">
        <v>1259</v>
      </c>
      <c r="I576" s="27" t="s">
        <v>1260</v>
      </c>
      <c r="J576" s="30" t="n">
        <v>42</v>
      </c>
      <c r="K576" s="31" t="n">
        <v>51.2444666666667</v>
      </c>
      <c r="L576" s="31" t="n">
        <v>6.50296666666667</v>
      </c>
    </row>
    <row r="577" customFormat="false" ht="12.75" hidden="false" customHeight="false" outlineLevel="0" collapsed="false">
      <c r="A577" s="14" t="n">
        <v>576</v>
      </c>
      <c r="B577" s="15" t="n">
        <v>0.265763773146318</v>
      </c>
      <c r="C577" s="16" t="n">
        <v>63.8547841818326</v>
      </c>
      <c r="D577" s="17" t="n">
        <v>19.1396675109863</v>
      </c>
      <c r="E577" s="18" t="s">
        <v>405</v>
      </c>
      <c r="F577" s="19" t="n">
        <v>38927.5685292824</v>
      </c>
      <c r="G577" s="20" t="n">
        <v>38927.5685292824</v>
      </c>
      <c r="H577" s="18" t="s">
        <v>1261</v>
      </c>
      <c r="I577" s="18" t="s">
        <v>1262</v>
      </c>
      <c r="J577" s="21" t="n">
        <v>42</v>
      </c>
      <c r="K577" s="22" t="n">
        <v>51.2463833333333</v>
      </c>
      <c r="L577" s="22" t="n">
        <v>6.50425</v>
      </c>
    </row>
    <row r="578" customFormat="false" ht="12.75" hidden="false" customHeight="false" outlineLevel="0" collapsed="false">
      <c r="A578" s="23" t="n">
        <v>577</v>
      </c>
      <c r="B578" s="24" t="n">
        <v>0.266053240738984</v>
      </c>
      <c r="C578" s="25" t="n">
        <v>63.9877517012313</v>
      </c>
      <c r="D578" s="26" t="n">
        <v>14.8369455337524</v>
      </c>
      <c r="E578" s="27" t="s">
        <v>791</v>
      </c>
      <c r="F578" s="28" t="n">
        <v>38927.56881875</v>
      </c>
      <c r="G578" s="29" t="n">
        <v>38927.56881875</v>
      </c>
      <c r="H578" s="27" t="s">
        <v>1263</v>
      </c>
      <c r="I578" s="27" t="s">
        <v>1264</v>
      </c>
      <c r="J578" s="30" t="n">
        <v>43</v>
      </c>
      <c r="K578" s="31" t="n">
        <v>51.24725</v>
      </c>
      <c r="L578" s="31" t="n">
        <v>6.50556666666667</v>
      </c>
    </row>
    <row r="579" customFormat="false" ht="12.75" hidden="false" customHeight="false" outlineLevel="0" collapsed="false">
      <c r="A579" s="14" t="n">
        <v>578</v>
      </c>
      <c r="B579" s="15" t="n">
        <v>0.266319444446708</v>
      </c>
      <c r="C579" s="16" t="n">
        <v>64.0825432985936</v>
      </c>
      <c r="D579" s="17" t="n">
        <v>19.7154922485352</v>
      </c>
      <c r="E579" s="18" t="s">
        <v>143</v>
      </c>
      <c r="F579" s="19" t="n">
        <v>38927.5690849537</v>
      </c>
      <c r="G579" s="20" t="n">
        <v>38927.5690849537</v>
      </c>
      <c r="H579" s="18" t="s">
        <v>1265</v>
      </c>
      <c r="I579" s="18" t="s">
        <v>1266</v>
      </c>
      <c r="J579" s="21" t="n">
        <v>40</v>
      </c>
      <c r="K579" s="22" t="n">
        <v>51.2476333333333</v>
      </c>
      <c r="L579" s="22" t="n">
        <v>6.50435</v>
      </c>
    </row>
    <row r="580" customFormat="false" ht="12.75" hidden="false" customHeight="false" outlineLevel="0" collapsed="false">
      <c r="A580" s="23" t="n">
        <v>579</v>
      </c>
      <c r="B580" s="24" t="n">
        <v>0.266493055554747</v>
      </c>
      <c r="C580" s="25" t="n">
        <v>64.1646911852202</v>
      </c>
      <c r="D580" s="26" t="n">
        <v>19.0439796447754</v>
      </c>
      <c r="E580" s="27" t="s">
        <v>428</v>
      </c>
      <c r="F580" s="28" t="n">
        <v>38927.5692585648</v>
      </c>
      <c r="G580" s="29" t="n">
        <v>38927.5692585648</v>
      </c>
      <c r="H580" s="27" t="s">
        <v>1267</v>
      </c>
      <c r="I580" s="27" t="s">
        <v>1268</v>
      </c>
      <c r="J580" s="30" t="n">
        <v>39</v>
      </c>
      <c r="K580" s="31" t="n">
        <v>51.2478</v>
      </c>
      <c r="L580" s="31" t="n">
        <v>6.5032</v>
      </c>
    </row>
    <row r="581" customFormat="false" ht="12.75" hidden="false" customHeight="false" outlineLevel="0" collapsed="false">
      <c r="A581" s="14" t="n">
        <v>580</v>
      </c>
      <c r="B581" s="15" t="n">
        <v>0.26694444444729</v>
      </c>
      <c r="C581" s="16" t="n">
        <v>64.371000967927</v>
      </c>
      <c r="D581" s="17" t="n">
        <v>19.1428775787354</v>
      </c>
      <c r="E581" s="18" t="s">
        <v>148</v>
      </c>
      <c r="F581" s="19" t="n">
        <v>38927.5697099537</v>
      </c>
      <c r="G581" s="20" t="n">
        <v>38927.5697099537</v>
      </c>
      <c r="H581" s="18" t="s">
        <v>1269</v>
      </c>
      <c r="I581" s="18" t="s">
        <v>1270</v>
      </c>
      <c r="J581" s="21" t="n">
        <v>35</v>
      </c>
      <c r="K581" s="22" t="n">
        <v>51.2484666666667</v>
      </c>
      <c r="L581" s="22" t="n">
        <v>6.50043333333333</v>
      </c>
    </row>
    <row r="582" customFormat="false" ht="12.75" hidden="false" customHeight="false" outlineLevel="0" collapsed="false">
      <c r="A582" s="23" t="n">
        <v>581</v>
      </c>
      <c r="B582" s="24" t="n">
        <v>0.26755798610975</v>
      </c>
      <c r="C582" s="25" t="n">
        <v>64.6528798360572</v>
      </c>
      <c r="D582" s="26" t="n">
        <v>19.508207321167</v>
      </c>
      <c r="E582" s="27" t="s">
        <v>140</v>
      </c>
      <c r="F582" s="28" t="n">
        <v>38927.5703234954</v>
      </c>
      <c r="G582" s="29" t="n">
        <v>38927.5703234954</v>
      </c>
      <c r="H582" s="27" t="s">
        <v>1271</v>
      </c>
      <c r="I582" s="27" t="s">
        <v>1272</v>
      </c>
      <c r="J582" s="30" t="n">
        <v>37</v>
      </c>
      <c r="K582" s="31" t="n">
        <v>51.2487</v>
      </c>
      <c r="L582" s="31" t="n">
        <v>6.4964</v>
      </c>
    </row>
    <row r="583" customFormat="false" ht="12.75" hidden="false" customHeight="false" outlineLevel="0" collapsed="false">
      <c r="A583" s="14" t="n">
        <v>582</v>
      </c>
      <c r="B583" s="15" t="n">
        <v>0.26793981481751</v>
      </c>
      <c r="C583" s="16" t="n">
        <v>64.8316508813451</v>
      </c>
      <c r="D583" s="17" t="n">
        <v>11.7283935546875</v>
      </c>
      <c r="E583" s="18" t="s">
        <v>295</v>
      </c>
      <c r="F583" s="19" t="n">
        <v>38927.5707053241</v>
      </c>
      <c r="G583" s="20" t="n">
        <v>38927.5707053241</v>
      </c>
      <c r="H583" s="18" t="s">
        <v>1273</v>
      </c>
      <c r="I583" s="18" t="s">
        <v>1274</v>
      </c>
      <c r="J583" s="21" t="n">
        <v>38</v>
      </c>
      <c r="K583" s="22" t="n">
        <v>51.2489666666667</v>
      </c>
      <c r="L583" s="22" t="n">
        <v>6.49386666666667</v>
      </c>
    </row>
    <row r="584" customFormat="false" ht="12.75" hidden="false" customHeight="false" outlineLevel="0" collapsed="false">
      <c r="A584" s="23" t="n">
        <v>583</v>
      </c>
      <c r="B584" s="24" t="n">
        <v>0.268136574071832</v>
      </c>
      <c r="C584" s="25" t="n">
        <v>64.887034960421</v>
      </c>
      <c r="D584" s="26" t="n">
        <v>8.7492208480835</v>
      </c>
      <c r="E584" s="27" t="s">
        <v>110</v>
      </c>
      <c r="F584" s="28" t="n">
        <v>38927.5709020833</v>
      </c>
      <c r="G584" s="29" t="n">
        <v>38927.5709020833</v>
      </c>
      <c r="H584" s="27" t="s">
        <v>1275</v>
      </c>
      <c r="I584" s="27" t="s">
        <v>1276</v>
      </c>
      <c r="J584" s="30" t="n">
        <v>39</v>
      </c>
      <c r="K584" s="31" t="n">
        <v>51.2491333333333</v>
      </c>
      <c r="L584" s="31" t="n">
        <v>6.49311666666667</v>
      </c>
    </row>
    <row r="585" customFormat="false" ht="12.75" hidden="false" customHeight="false" outlineLevel="0" collapsed="false">
      <c r="A585" s="14" t="n">
        <v>584</v>
      </c>
      <c r="B585" s="15" t="n">
        <v>0.268402777779556</v>
      </c>
      <c r="C585" s="16" t="n">
        <v>64.9429327592566</v>
      </c>
      <c r="D585" s="17" t="n">
        <v>7.8857159614563</v>
      </c>
      <c r="E585" s="18" t="s">
        <v>546</v>
      </c>
      <c r="F585" s="19" t="n">
        <v>38927.571168287</v>
      </c>
      <c r="G585" s="20" t="n">
        <v>38927.571168287</v>
      </c>
      <c r="H585" s="18" t="s">
        <v>156</v>
      </c>
      <c r="I585" s="18" t="s">
        <v>1277</v>
      </c>
      <c r="J585" s="21" t="n">
        <v>39</v>
      </c>
      <c r="K585" s="22" t="n">
        <v>51.2492833333333</v>
      </c>
      <c r="L585" s="22" t="n">
        <v>6.49235</v>
      </c>
    </row>
    <row r="586" customFormat="false" ht="12.75" hidden="false" customHeight="false" outlineLevel="0" collapsed="false">
      <c r="A586" s="23" t="n">
        <v>585</v>
      </c>
      <c r="B586" s="24" t="n">
        <v>0.268784722225973</v>
      </c>
      <c r="C586" s="25" t="n">
        <v>65.0152184898667</v>
      </c>
      <c r="D586" s="26" t="n">
        <v>10.9920768737793</v>
      </c>
      <c r="E586" s="27" t="s">
        <v>537</v>
      </c>
      <c r="F586" s="28" t="n">
        <v>38927.5715502315</v>
      </c>
      <c r="G586" s="29" t="n">
        <v>38927.5715502315</v>
      </c>
      <c r="H586" s="27" t="s">
        <v>1278</v>
      </c>
      <c r="I586" s="27" t="s">
        <v>1279</v>
      </c>
      <c r="J586" s="30" t="n">
        <v>40</v>
      </c>
      <c r="K586" s="31" t="n">
        <v>51.2494166666667</v>
      </c>
      <c r="L586" s="31" t="n">
        <v>6.49133333333333</v>
      </c>
    </row>
    <row r="587" customFormat="false" ht="12.75" hidden="false" customHeight="false" outlineLevel="0" collapsed="false">
      <c r="A587" s="14" t="n">
        <v>586</v>
      </c>
      <c r="B587" s="15" t="n">
        <v>0.268877314818383</v>
      </c>
      <c r="C587" s="16" t="n">
        <v>65.0396453277231</v>
      </c>
      <c r="D587" s="17" t="n">
        <v>21.6829280853272</v>
      </c>
      <c r="E587" s="18" t="s">
        <v>91</v>
      </c>
      <c r="F587" s="19" t="n">
        <v>38927.5716428241</v>
      </c>
      <c r="G587" s="20" t="n">
        <v>38927.5716428241</v>
      </c>
      <c r="H587" s="18" t="s">
        <v>1280</v>
      </c>
      <c r="I587" s="18" t="s">
        <v>1281</v>
      </c>
      <c r="J587" s="21" t="n">
        <v>41</v>
      </c>
      <c r="K587" s="22" t="n">
        <v>51.2494333333333</v>
      </c>
      <c r="L587" s="22" t="n">
        <v>6.49098333333333</v>
      </c>
    </row>
    <row r="588" customFormat="false" ht="12.75" hidden="false" customHeight="false" outlineLevel="0" collapsed="false">
      <c r="A588" s="23" t="n">
        <v>587</v>
      </c>
      <c r="B588" s="24" t="n">
        <v>0.269537037034752</v>
      </c>
      <c r="C588" s="25" t="n">
        <v>65.3829583365506</v>
      </c>
      <c r="D588" s="26" t="n">
        <v>23.5597896575928</v>
      </c>
      <c r="E588" s="27" t="s">
        <v>1066</v>
      </c>
      <c r="F588" s="28" t="n">
        <v>38927.5723025463</v>
      </c>
      <c r="G588" s="29" t="n">
        <v>38927.5723025463</v>
      </c>
      <c r="H588" s="27" t="s">
        <v>1278</v>
      </c>
      <c r="I588" s="27" t="s">
        <v>1282</v>
      </c>
      <c r="J588" s="30" t="n">
        <v>32</v>
      </c>
      <c r="K588" s="31" t="n">
        <v>51.2494166666667</v>
      </c>
      <c r="L588" s="31" t="n">
        <v>6.48605</v>
      </c>
      <c r="M588" s="0" t="s">
        <v>1283</v>
      </c>
    </row>
    <row r="589" customFormat="false" ht="12.75" hidden="false" customHeight="false" outlineLevel="0" collapsed="false">
      <c r="A589" s="14" t="n">
        <v>588</v>
      </c>
      <c r="B589" s="15" t="n">
        <v>0.269779976857535</v>
      </c>
      <c r="C589" s="16" t="n">
        <v>65.5203250083975</v>
      </c>
      <c r="D589" s="17" t="n">
        <v>19.213041305542</v>
      </c>
      <c r="E589" s="18" t="s">
        <v>143</v>
      </c>
      <c r="F589" s="19" t="n">
        <v>38927.5725454861</v>
      </c>
      <c r="G589" s="20" t="n">
        <v>38927.5725454861</v>
      </c>
      <c r="H589" s="18" t="s">
        <v>1284</v>
      </c>
      <c r="I589" s="18" t="s">
        <v>1285</v>
      </c>
      <c r="J589" s="21" t="n">
        <v>32</v>
      </c>
      <c r="K589" s="22" t="n">
        <v>51.2499</v>
      </c>
      <c r="L589" s="22" t="n">
        <v>6.48423333333333</v>
      </c>
    </row>
    <row r="590" customFormat="false" ht="12.75" hidden="false" customHeight="false" outlineLevel="0" collapsed="false">
      <c r="A590" s="23" t="n">
        <v>589</v>
      </c>
      <c r="B590" s="24" t="n">
        <v>0.270833217589825</v>
      </c>
      <c r="C590" s="25" t="n">
        <v>66.005988017765</v>
      </c>
      <c r="D590" s="26" t="n">
        <v>2.73986482620239</v>
      </c>
      <c r="E590" s="27" t="s">
        <v>148</v>
      </c>
      <c r="F590" s="28" t="n">
        <v>38927.5735987269</v>
      </c>
      <c r="G590" s="29" t="n">
        <v>38927.5735987269</v>
      </c>
      <c r="H590" s="27" t="s">
        <v>1286</v>
      </c>
      <c r="I590" s="27" t="s">
        <v>1287</v>
      </c>
      <c r="J590" s="30" t="n">
        <v>26</v>
      </c>
      <c r="K590" s="31" t="n">
        <v>51.2508833333333</v>
      </c>
      <c r="L590" s="31" t="n">
        <v>6.47743333333333</v>
      </c>
    </row>
    <row r="591" customFormat="false" ht="12.75" hidden="false" customHeight="false" outlineLevel="0" collapsed="false">
      <c r="A591" s="14" t="n">
        <v>590</v>
      </c>
      <c r="B591" s="15" t="n">
        <v>0.271134374997928</v>
      </c>
      <c r="C591" s="16" t="n">
        <v>66.0257911516625</v>
      </c>
      <c r="D591" s="17" t="n">
        <v>2.43308067321777</v>
      </c>
      <c r="E591" s="18" t="s">
        <v>148</v>
      </c>
      <c r="F591" s="19" t="n">
        <v>38927.5738998843</v>
      </c>
      <c r="G591" s="20" t="n">
        <v>38927.5738998843</v>
      </c>
      <c r="H591" s="18" t="s">
        <v>1288</v>
      </c>
      <c r="I591" s="18" t="s">
        <v>1289</v>
      </c>
      <c r="J591" s="21" t="n">
        <v>29</v>
      </c>
      <c r="K591" s="22" t="n">
        <v>51.2509</v>
      </c>
      <c r="L591" s="22" t="n">
        <v>6.47715</v>
      </c>
    </row>
    <row r="592" customFormat="false" ht="12.75" hidden="false" customHeight="false" outlineLevel="0" collapsed="false">
      <c r="A592" s="23" t="n">
        <v>591</v>
      </c>
      <c r="B592" s="24" t="n">
        <v>0.271493287043995</v>
      </c>
      <c r="C592" s="25" t="n">
        <v>66.0467494377107</v>
      </c>
      <c r="D592" s="26" t="n">
        <v>14.6797466278076</v>
      </c>
      <c r="E592" s="27" t="s">
        <v>1290</v>
      </c>
      <c r="F592" s="28" t="n">
        <v>38927.5742587963</v>
      </c>
      <c r="G592" s="29" t="n">
        <v>38927.5742587963</v>
      </c>
      <c r="H592" s="27" t="s">
        <v>1291</v>
      </c>
      <c r="I592" s="27" t="s">
        <v>1292</v>
      </c>
      <c r="J592" s="30" t="n">
        <v>35</v>
      </c>
      <c r="K592" s="31" t="n">
        <v>51.2509166666667</v>
      </c>
      <c r="L592" s="31" t="n">
        <v>6.47685</v>
      </c>
    </row>
    <row r="593" customFormat="false" ht="12.75" hidden="false" customHeight="false" outlineLevel="0" collapsed="false">
      <c r="A593" s="14" t="n">
        <v>592</v>
      </c>
      <c r="B593" s="15" t="n">
        <v>0.271689814813726</v>
      </c>
      <c r="C593" s="16" t="n">
        <v>66.1159889062895</v>
      </c>
      <c r="D593" s="17" t="n">
        <v>15.3781576156616</v>
      </c>
      <c r="E593" s="18" t="s">
        <v>1293</v>
      </c>
      <c r="F593" s="19" t="n">
        <v>38927.5744553241</v>
      </c>
      <c r="G593" s="20" t="n">
        <v>38927.5744553241</v>
      </c>
      <c r="H593" s="18" t="s">
        <v>1294</v>
      </c>
      <c r="I593" s="18" t="s">
        <v>1295</v>
      </c>
      <c r="J593" s="21" t="n">
        <v>37</v>
      </c>
      <c r="K593" s="22" t="n">
        <v>51.2503166666667</v>
      </c>
      <c r="L593" s="22" t="n">
        <v>6.47658333333333</v>
      </c>
    </row>
    <row r="594" customFormat="false" ht="12.75" hidden="false" customHeight="false" outlineLevel="0" collapsed="false">
      <c r="A594" s="23" t="n">
        <v>593</v>
      </c>
      <c r="B594" s="24" t="n">
        <v>0.271805671298353</v>
      </c>
      <c r="C594" s="25" t="n">
        <v>66.1587487277231</v>
      </c>
      <c r="D594" s="26" t="n">
        <v>16.6931095123291</v>
      </c>
      <c r="E594" s="27" t="s">
        <v>1296</v>
      </c>
      <c r="F594" s="28" t="n">
        <v>38927.5745711806</v>
      </c>
      <c r="G594" s="29" t="n">
        <v>38927.5745711806</v>
      </c>
      <c r="H594" s="27" t="s">
        <v>1297</v>
      </c>
      <c r="I594" s="27" t="s">
        <v>1298</v>
      </c>
      <c r="J594" s="30" t="n">
        <v>38</v>
      </c>
      <c r="K594" s="31" t="n">
        <v>51.2499333333333</v>
      </c>
      <c r="L594" s="31" t="n">
        <v>6.47663333333333</v>
      </c>
    </row>
    <row r="595" customFormat="false" ht="12.75" hidden="false" customHeight="false" outlineLevel="0" collapsed="false">
      <c r="A595" s="14" t="n">
        <v>594</v>
      </c>
      <c r="B595" s="15" t="n">
        <v>0.27195601852145</v>
      </c>
      <c r="C595" s="16" t="n">
        <v>66.2189830306904</v>
      </c>
      <c r="D595" s="17" t="n">
        <v>17.2941207885742</v>
      </c>
      <c r="E595" s="18" t="s">
        <v>1094</v>
      </c>
      <c r="F595" s="19" t="n">
        <v>38927.5747215278</v>
      </c>
      <c r="G595" s="20" t="n">
        <v>38927.5747215278</v>
      </c>
      <c r="H595" s="18" t="s">
        <v>1280</v>
      </c>
      <c r="I595" s="18" t="s">
        <v>1299</v>
      </c>
      <c r="J595" s="21" t="n">
        <v>38</v>
      </c>
      <c r="K595" s="22" t="n">
        <v>51.2494333333333</v>
      </c>
      <c r="L595" s="22" t="n">
        <v>6.47696666666667</v>
      </c>
    </row>
    <row r="596" customFormat="false" ht="12.75" hidden="false" customHeight="false" outlineLevel="0" collapsed="false">
      <c r="A596" s="23" t="n">
        <v>595</v>
      </c>
      <c r="B596" s="24" t="n">
        <v>0.272326504629746</v>
      </c>
      <c r="C596" s="25" t="n">
        <v>66.3727565929893</v>
      </c>
      <c r="D596" s="26" t="n">
        <v>15.421573638916</v>
      </c>
      <c r="E596" s="27" t="s">
        <v>1300</v>
      </c>
      <c r="F596" s="28" t="n">
        <v>38927.5750920139</v>
      </c>
      <c r="G596" s="29" t="n">
        <v>38927.5750920139</v>
      </c>
      <c r="H596" s="27" t="s">
        <v>1301</v>
      </c>
      <c r="I596" s="27" t="s">
        <v>1302</v>
      </c>
      <c r="J596" s="30" t="n">
        <v>39</v>
      </c>
      <c r="K596" s="31" t="n">
        <v>51.2483</v>
      </c>
      <c r="L596" s="31" t="n">
        <v>6.47823333333333</v>
      </c>
    </row>
    <row r="597" customFormat="false" ht="12.75" hidden="false" customHeight="false" outlineLevel="0" collapsed="false">
      <c r="A597" s="14" t="n">
        <v>596</v>
      </c>
      <c r="B597" s="15" t="n">
        <v>0.272465393514722</v>
      </c>
      <c r="C597" s="16" t="n">
        <v>66.4241618378832</v>
      </c>
      <c r="D597" s="17" t="n">
        <v>1.68847048282623</v>
      </c>
      <c r="E597" s="18" t="s">
        <v>599</v>
      </c>
      <c r="F597" s="19" t="n">
        <v>38927.5752309028</v>
      </c>
      <c r="G597" s="20" t="n">
        <v>38927.5752309028</v>
      </c>
      <c r="H597" s="18" t="s">
        <v>1303</v>
      </c>
      <c r="I597" s="18" t="s">
        <v>1304</v>
      </c>
      <c r="J597" s="21" t="n">
        <v>48</v>
      </c>
      <c r="K597" s="22" t="n">
        <v>51.2479333333333</v>
      </c>
      <c r="L597" s="22" t="n">
        <v>6.47868333333333</v>
      </c>
    </row>
    <row r="598" customFormat="false" ht="12.75" hidden="false" customHeight="false" outlineLevel="0" collapsed="false">
      <c r="A598" s="23" t="n">
        <v>597</v>
      </c>
      <c r="B598" s="24" t="n">
        <v>0.274305787039339</v>
      </c>
      <c r="C598" s="25" t="n">
        <v>66.4987406432446</v>
      </c>
      <c r="D598" s="26" t="n">
        <v>15.0751762390137</v>
      </c>
      <c r="E598" s="27" t="s">
        <v>741</v>
      </c>
      <c r="F598" s="28" t="n">
        <v>38927.5770712963</v>
      </c>
      <c r="G598" s="29" t="n">
        <v>38927.5770712963</v>
      </c>
      <c r="H598" s="27" t="s">
        <v>1269</v>
      </c>
      <c r="I598" s="27" t="s">
        <v>1305</v>
      </c>
      <c r="J598" s="30" t="n">
        <v>35</v>
      </c>
      <c r="K598" s="31" t="n">
        <v>51.2484666666667</v>
      </c>
      <c r="L598" s="31" t="n">
        <v>6.47803333333333</v>
      </c>
    </row>
    <row r="599" customFormat="false" ht="12.75" hidden="false" customHeight="false" outlineLevel="0" collapsed="false">
      <c r="A599" s="14" t="n">
        <v>598</v>
      </c>
      <c r="B599" s="15" t="n">
        <v>0.274722453701543</v>
      </c>
      <c r="C599" s="16" t="n">
        <v>66.6494924034381</v>
      </c>
      <c r="D599" s="17" t="n">
        <v>10.8640584945679</v>
      </c>
      <c r="E599" s="18" t="s">
        <v>936</v>
      </c>
      <c r="F599" s="19" t="n">
        <v>38927.577487963</v>
      </c>
      <c r="G599" s="20" t="n">
        <v>38927.577487963</v>
      </c>
      <c r="H599" s="18" t="s">
        <v>154</v>
      </c>
      <c r="I599" s="18" t="s">
        <v>1306</v>
      </c>
      <c r="J599" s="21" t="n">
        <v>43</v>
      </c>
      <c r="K599" s="22" t="n">
        <v>51.2495666666667</v>
      </c>
      <c r="L599" s="22" t="n">
        <v>6.47676666666667</v>
      </c>
    </row>
    <row r="600" customFormat="false" ht="12.75" hidden="false" customHeight="false" outlineLevel="0" collapsed="false">
      <c r="A600" s="23" t="n">
        <v>599</v>
      </c>
      <c r="B600" s="24" t="n">
        <v>0.274803240739857</v>
      </c>
      <c r="C600" s="25" t="n">
        <v>66.6705566061444</v>
      </c>
      <c r="D600" s="26" t="n">
        <v>16.9759521484375</v>
      </c>
      <c r="E600" s="27" t="s">
        <v>191</v>
      </c>
      <c r="F600" s="28" t="n">
        <v>38927.57756875</v>
      </c>
      <c r="G600" s="29" t="n">
        <v>38927.57756875</v>
      </c>
      <c r="H600" s="27" t="s">
        <v>1307</v>
      </c>
      <c r="I600" s="27" t="s">
        <v>1308</v>
      </c>
      <c r="J600" s="30" t="n">
        <v>43</v>
      </c>
      <c r="K600" s="31" t="n">
        <v>51.2495</v>
      </c>
      <c r="L600" s="31" t="n">
        <v>6.47648333333333</v>
      </c>
    </row>
    <row r="601" customFormat="false" ht="12.75" hidden="false" customHeight="false" outlineLevel="0" collapsed="false">
      <c r="A601" s="14" t="n">
        <v>600</v>
      </c>
      <c r="B601" s="15" t="n">
        <v>0.275220023147995</v>
      </c>
      <c r="C601" s="16" t="n">
        <v>66.840363279986</v>
      </c>
      <c r="D601" s="17" t="n">
        <v>19.8151149749756</v>
      </c>
      <c r="E601" s="18" t="s">
        <v>577</v>
      </c>
      <c r="F601" s="19" t="n">
        <v>38927.5779855324</v>
      </c>
      <c r="G601" s="20" t="n">
        <v>38927.5779855324</v>
      </c>
      <c r="H601" s="18" t="s">
        <v>1309</v>
      </c>
      <c r="I601" s="18" t="s">
        <v>1310</v>
      </c>
      <c r="J601" s="21" t="n">
        <v>37</v>
      </c>
      <c r="K601" s="22" t="n">
        <v>51.24805</v>
      </c>
      <c r="L601" s="22" t="n">
        <v>6.47571666666667</v>
      </c>
    </row>
    <row r="602" customFormat="false" ht="12.75" hidden="false" customHeight="false" outlineLevel="0" collapsed="false">
      <c r="A602" s="23" t="n">
        <v>601</v>
      </c>
      <c r="B602" s="24" t="n">
        <v>0.276632060180418</v>
      </c>
      <c r="C602" s="25" t="n">
        <v>67.5118754790505</v>
      </c>
      <c r="D602" s="26" t="n">
        <v>20.6306896209717</v>
      </c>
      <c r="E602" s="27" t="s">
        <v>782</v>
      </c>
      <c r="F602" s="28" t="n">
        <v>38927.5793975694</v>
      </c>
      <c r="G602" s="29" t="n">
        <v>38927.5793975694</v>
      </c>
      <c r="H602" s="27" t="s">
        <v>1311</v>
      </c>
      <c r="I602" s="27" t="s">
        <v>1312</v>
      </c>
      <c r="J602" s="30" t="n">
        <v>40</v>
      </c>
      <c r="K602" s="31" t="n">
        <v>51.2509666666667</v>
      </c>
      <c r="L602" s="31" t="n">
        <v>6.46726666666667</v>
      </c>
    </row>
    <row r="603" customFormat="false" ht="12.75" hidden="false" customHeight="false" outlineLevel="0" collapsed="false">
      <c r="A603" s="14" t="n">
        <v>602</v>
      </c>
      <c r="B603" s="15" t="n">
        <v>0.278495486112661</v>
      </c>
      <c r="C603" s="16" t="n">
        <v>68.4345257986113</v>
      </c>
      <c r="D603" s="17" t="n">
        <v>16.3214168548584</v>
      </c>
      <c r="E603" s="18" t="s">
        <v>365</v>
      </c>
      <c r="F603" s="19" t="n">
        <v>38927.5812609954</v>
      </c>
      <c r="G603" s="20" t="n">
        <v>38927.5812609954</v>
      </c>
      <c r="H603" s="18" t="s">
        <v>117</v>
      </c>
      <c r="I603" s="18" t="s">
        <v>1313</v>
      </c>
      <c r="J603" s="21" t="n">
        <v>43</v>
      </c>
      <c r="K603" s="22" t="n">
        <v>51.2557666666667</v>
      </c>
      <c r="L603" s="22" t="n">
        <v>6.45645</v>
      </c>
    </row>
    <row r="604" customFormat="false" ht="12.75" hidden="false" customHeight="false" outlineLevel="0" collapsed="false">
      <c r="A604" s="23" t="n">
        <v>603</v>
      </c>
      <c r="B604" s="24" t="n">
        <v>0.279351967590628</v>
      </c>
      <c r="C604" s="25" t="n">
        <v>68.7700216021072</v>
      </c>
      <c r="D604" s="26" t="n">
        <v>16.5223960876465</v>
      </c>
      <c r="E604" s="27" t="s">
        <v>400</v>
      </c>
      <c r="F604" s="28" t="n">
        <v>38927.5821174769</v>
      </c>
      <c r="G604" s="29" t="n">
        <v>38927.5821174769</v>
      </c>
      <c r="H604" s="27" t="s">
        <v>1314</v>
      </c>
      <c r="I604" s="27" t="s">
        <v>1315</v>
      </c>
      <c r="J604" s="30" t="n">
        <v>42</v>
      </c>
      <c r="K604" s="31" t="n">
        <v>51.2536166666667</v>
      </c>
      <c r="L604" s="31" t="n">
        <v>6.45306666666667</v>
      </c>
    </row>
    <row r="605" customFormat="false" ht="12.75" hidden="false" customHeight="false" outlineLevel="0" collapsed="false">
      <c r="A605" s="14" t="n">
        <v>604</v>
      </c>
      <c r="B605" s="15" t="n">
        <v>0.279872800922021</v>
      </c>
      <c r="C605" s="16" t="n">
        <v>68.9765515469758</v>
      </c>
      <c r="D605" s="17" t="n">
        <v>16.1648597717285</v>
      </c>
      <c r="E605" s="18" t="s">
        <v>1316</v>
      </c>
      <c r="F605" s="19" t="n">
        <v>38927.5826383102</v>
      </c>
      <c r="G605" s="20" t="n">
        <v>38927.5826383102</v>
      </c>
      <c r="H605" s="18" t="s">
        <v>1317</v>
      </c>
      <c r="I605" s="18" t="s">
        <v>1318</v>
      </c>
      <c r="J605" s="21" t="n">
        <v>39</v>
      </c>
      <c r="K605" s="22" t="n">
        <v>51.2522833333333</v>
      </c>
      <c r="L605" s="22" t="n">
        <v>6.451</v>
      </c>
    </row>
    <row r="606" customFormat="false" ht="12.75" hidden="false" customHeight="false" outlineLevel="0" collapsed="false">
      <c r="A606" s="23" t="n">
        <v>605</v>
      </c>
      <c r="B606" s="24" t="n">
        <v>0.28103032407671</v>
      </c>
      <c r="C606" s="25" t="n">
        <v>69.4256203255586</v>
      </c>
      <c r="D606" s="26" t="n">
        <v>8.26476573944092</v>
      </c>
      <c r="E606" s="27" t="s">
        <v>19</v>
      </c>
      <c r="F606" s="28" t="n">
        <v>38927.5837958333</v>
      </c>
      <c r="G606" s="29" t="n">
        <v>38927.5837958333</v>
      </c>
      <c r="H606" s="27" t="s">
        <v>1319</v>
      </c>
      <c r="I606" s="27" t="s">
        <v>1320</v>
      </c>
      <c r="J606" s="30" t="n">
        <v>42</v>
      </c>
      <c r="K606" s="31" t="n">
        <v>51.2549833333333</v>
      </c>
      <c r="L606" s="31" t="n">
        <v>6.4462</v>
      </c>
    </row>
    <row r="607" customFormat="false" ht="12.75" hidden="false" customHeight="false" outlineLevel="0" collapsed="false">
      <c r="A607" s="14" t="n">
        <v>606</v>
      </c>
      <c r="B607" s="15" t="n">
        <v>0.281169097223028</v>
      </c>
      <c r="C607" s="16" t="n">
        <v>69.4531465860008</v>
      </c>
      <c r="D607" s="17" t="n">
        <v>14.6029214859009</v>
      </c>
      <c r="E607" s="18" t="s">
        <v>45</v>
      </c>
      <c r="F607" s="19" t="n">
        <v>38927.5839346065</v>
      </c>
      <c r="G607" s="20" t="n">
        <v>38927.5839346065</v>
      </c>
      <c r="H607" s="18" t="s">
        <v>1321</v>
      </c>
      <c r="I607" s="18" t="s">
        <v>1322</v>
      </c>
      <c r="J607" s="21" t="n">
        <v>43</v>
      </c>
      <c r="K607" s="22" t="n">
        <v>51.25485</v>
      </c>
      <c r="L607" s="22" t="n">
        <v>6.44586666666667</v>
      </c>
    </row>
    <row r="608" customFormat="false" ht="12.75" hidden="false" customHeight="false" outlineLevel="0" collapsed="false">
      <c r="A608" s="23" t="n">
        <v>607</v>
      </c>
      <c r="B608" s="24" t="n">
        <v>0.282997800924932</v>
      </c>
      <c r="C608" s="25" t="n">
        <v>70.0940525637844</v>
      </c>
      <c r="D608" s="26" t="n">
        <v>19.1594753265381</v>
      </c>
      <c r="E608" s="27" t="s">
        <v>1323</v>
      </c>
      <c r="F608" s="28" t="n">
        <v>38927.5857633102</v>
      </c>
      <c r="G608" s="29" t="n">
        <v>38927.5857633102</v>
      </c>
      <c r="H608" s="27" t="s">
        <v>1324</v>
      </c>
      <c r="I608" s="27" t="s">
        <v>1325</v>
      </c>
      <c r="J608" s="30" t="n">
        <v>49</v>
      </c>
      <c r="K608" s="31" t="n">
        <v>51.25875</v>
      </c>
      <c r="L608" s="31" t="n">
        <v>6.43908333333333</v>
      </c>
    </row>
    <row r="609" customFormat="false" ht="12.75" hidden="false" customHeight="false" outlineLevel="0" collapsed="false">
      <c r="A609" s="14" t="n">
        <v>608</v>
      </c>
      <c r="B609" s="15" t="n">
        <v>0.283391319440852</v>
      </c>
      <c r="C609" s="16" t="n">
        <v>70.2750031579576</v>
      </c>
      <c r="D609" s="17" t="n">
        <v>17.3162174224854</v>
      </c>
      <c r="E609" s="18" t="s">
        <v>1316</v>
      </c>
      <c r="F609" s="19" t="n">
        <v>38927.5861568287</v>
      </c>
      <c r="G609" s="20" t="n">
        <v>38927.5861568287</v>
      </c>
      <c r="H609" s="18" t="s">
        <v>1326</v>
      </c>
      <c r="I609" s="18" t="s">
        <v>1327</v>
      </c>
      <c r="J609" s="21" t="n">
        <v>49</v>
      </c>
      <c r="K609" s="22" t="n">
        <v>51.2598833333333</v>
      </c>
      <c r="L609" s="22" t="n">
        <v>6.43721666666667</v>
      </c>
    </row>
    <row r="610" customFormat="false" ht="12.75" hidden="false" customHeight="false" outlineLevel="0" collapsed="false">
      <c r="A610" s="23" t="n">
        <v>609</v>
      </c>
      <c r="B610" s="24" t="n">
        <v>0.284155324072344</v>
      </c>
      <c r="C610" s="25" t="n">
        <v>70.5925152479356</v>
      </c>
      <c r="D610" s="26" t="n">
        <v>12.2128190994263</v>
      </c>
      <c r="E610" s="27" t="s">
        <v>295</v>
      </c>
      <c r="F610" s="28" t="n">
        <v>38927.5869208333</v>
      </c>
      <c r="G610" s="29" t="n">
        <v>38927.5869208333</v>
      </c>
      <c r="H610" s="27" t="s">
        <v>1328</v>
      </c>
      <c r="I610" s="27" t="s">
        <v>1329</v>
      </c>
      <c r="J610" s="30" t="n">
        <v>49</v>
      </c>
      <c r="K610" s="31" t="n">
        <v>51.2618</v>
      </c>
      <c r="L610" s="31" t="n">
        <v>6.43383333333333</v>
      </c>
    </row>
    <row r="611" customFormat="false" ht="12.75" hidden="false" customHeight="false" outlineLevel="0" collapsed="false">
      <c r="A611" s="14" t="n">
        <v>610</v>
      </c>
      <c r="B611" s="15" t="n">
        <v>0.284247916664754</v>
      </c>
      <c r="C611" s="16" t="n">
        <v>70.6196548468898</v>
      </c>
      <c r="D611" s="17" t="n">
        <v>18.2633075714111</v>
      </c>
      <c r="E611" s="18" t="s">
        <v>633</v>
      </c>
      <c r="F611" s="19" t="n">
        <v>38927.5870134259</v>
      </c>
      <c r="G611" s="20" t="n">
        <v>38927.5870134259</v>
      </c>
      <c r="H611" s="18" t="s">
        <v>1330</v>
      </c>
      <c r="I611" s="18" t="s">
        <v>1331</v>
      </c>
      <c r="J611" s="21" t="n">
        <v>48</v>
      </c>
      <c r="K611" s="22" t="n">
        <v>51.2618833333333</v>
      </c>
      <c r="L611" s="22" t="n">
        <v>6.43346666666667</v>
      </c>
    </row>
    <row r="612" customFormat="false" ht="12.75" hidden="false" customHeight="false" outlineLevel="0" collapsed="false">
      <c r="A612" s="23" t="n">
        <v>611</v>
      </c>
      <c r="B612" s="24" t="n">
        <v>0.284653009257454</v>
      </c>
      <c r="C612" s="25" t="n">
        <v>70.7972147841453</v>
      </c>
      <c r="D612" s="26" t="n">
        <v>20.7865333557129</v>
      </c>
      <c r="E612" s="27" t="s">
        <v>431</v>
      </c>
      <c r="F612" s="28" t="n">
        <v>38927.5874185185</v>
      </c>
      <c r="G612" s="29" t="n">
        <v>38927.5874185185</v>
      </c>
      <c r="H612" s="27" t="s">
        <v>1332</v>
      </c>
      <c r="I612" s="27" t="s">
        <v>1333</v>
      </c>
      <c r="J612" s="30" t="n">
        <v>45</v>
      </c>
      <c r="K612" s="31" t="n">
        <v>51.2618166666667</v>
      </c>
      <c r="L612" s="31" t="n">
        <v>6.43091666666667</v>
      </c>
    </row>
    <row r="613" customFormat="false" ht="12.75" hidden="false" customHeight="false" outlineLevel="0" collapsed="false">
      <c r="A613" s="14" t="n">
        <v>612</v>
      </c>
      <c r="B613" s="15" t="n">
        <v>0.284791898149706</v>
      </c>
      <c r="C613" s="16" t="n">
        <v>70.8665032279871</v>
      </c>
      <c r="D613" s="17" t="n">
        <v>15.103217124939</v>
      </c>
      <c r="E613" s="18" t="s">
        <v>708</v>
      </c>
      <c r="F613" s="19" t="n">
        <v>38927.5875574074</v>
      </c>
      <c r="G613" s="20" t="n">
        <v>38927.5875574074</v>
      </c>
      <c r="H613" s="18" t="s">
        <v>1334</v>
      </c>
      <c r="I613" s="18" t="s">
        <v>1335</v>
      </c>
      <c r="J613" s="21" t="n">
        <v>45</v>
      </c>
      <c r="K613" s="22" t="n">
        <v>51.2619666666667</v>
      </c>
      <c r="L613" s="22" t="n">
        <v>6.42995</v>
      </c>
    </row>
    <row r="614" customFormat="false" ht="12.75" hidden="false" customHeight="false" outlineLevel="0" collapsed="false">
      <c r="A614" s="23" t="n">
        <v>613</v>
      </c>
      <c r="B614" s="24" t="n">
        <v>0.285648379627673</v>
      </c>
      <c r="C614" s="25" t="n">
        <v>71.1769582454099</v>
      </c>
      <c r="D614" s="26" t="n">
        <v>3.71859359741211</v>
      </c>
      <c r="E614" s="27" t="s">
        <v>439</v>
      </c>
      <c r="F614" s="28" t="n">
        <v>38927.5884138889</v>
      </c>
      <c r="G614" s="29" t="n">
        <v>38927.5884138889</v>
      </c>
      <c r="H614" s="27" t="s">
        <v>1336</v>
      </c>
      <c r="I614" s="27" t="s">
        <v>1337</v>
      </c>
      <c r="J614" s="30" t="n">
        <v>41</v>
      </c>
      <c r="K614" s="31" t="n">
        <v>51.2631833333333</v>
      </c>
      <c r="L614" s="31" t="n">
        <v>6.42593333333333</v>
      </c>
    </row>
    <row r="615" customFormat="false" ht="12.75" hidden="false" customHeight="false" outlineLevel="0" collapsed="false">
      <c r="A615" s="14" t="n">
        <v>614</v>
      </c>
      <c r="B615" s="15" t="n">
        <v>0.287315162036975</v>
      </c>
      <c r="C615" s="16" t="n">
        <v>71.3257123175739</v>
      </c>
      <c r="D615" s="17" t="n">
        <v>19.7417545318604</v>
      </c>
      <c r="E615" s="18" t="s">
        <v>148</v>
      </c>
      <c r="F615" s="19" t="n">
        <v>38927.5900806713</v>
      </c>
      <c r="G615" s="20" t="n">
        <v>38927.5900806713</v>
      </c>
      <c r="H615" s="18" t="s">
        <v>1338</v>
      </c>
      <c r="I615" s="18" t="s">
        <v>1339</v>
      </c>
      <c r="J615" s="21" t="n">
        <v>41</v>
      </c>
      <c r="K615" s="22" t="n">
        <v>51.2636833333333</v>
      </c>
      <c r="L615" s="22" t="n">
        <v>6.42395</v>
      </c>
    </row>
    <row r="616" customFormat="false" ht="12.75" hidden="false" customHeight="false" outlineLevel="0" collapsed="false">
      <c r="A616" s="23" t="n">
        <v>615</v>
      </c>
      <c r="B616" s="24" t="n">
        <v>0.287558217583864</v>
      </c>
      <c r="C616" s="25" t="n">
        <v>71.440872550185</v>
      </c>
      <c r="D616" s="26" t="n">
        <v>20.4666728973389</v>
      </c>
      <c r="E616" s="27" t="s">
        <v>137</v>
      </c>
      <c r="F616" s="28" t="n">
        <v>38927.5903237268</v>
      </c>
      <c r="G616" s="29" t="n">
        <v>38927.5903237268</v>
      </c>
      <c r="H616" s="27" t="s">
        <v>1340</v>
      </c>
      <c r="I616" s="27" t="s">
        <v>1341</v>
      </c>
      <c r="J616" s="30" t="n">
        <v>41</v>
      </c>
      <c r="K616" s="31" t="n">
        <v>51.2637666666667</v>
      </c>
      <c r="L616" s="31" t="n">
        <v>6.4223</v>
      </c>
    </row>
    <row r="617" customFormat="false" ht="12.75" hidden="false" customHeight="false" outlineLevel="0" collapsed="false">
      <c r="A617" s="14" t="n">
        <v>616</v>
      </c>
      <c r="B617" s="15" t="n">
        <v>0.288079050922534</v>
      </c>
      <c r="C617" s="16" t="n">
        <v>71.6967059649957</v>
      </c>
      <c r="D617" s="17" t="n">
        <v>18.2966060638428</v>
      </c>
      <c r="E617" s="18" t="s">
        <v>415</v>
      </c>
      <c r="F617" s="19" t="n">
        <v>38927.5908445602</v>
      </c>
      <c r="G617" s="20" t="n">
        <v>38927.5908445602</v>
      </c>
      <c r="H617" s="18" t="s">
        <v>1342</v>
      </c>
      <c r="I617" s="18" t="s">
        <v>1343</v>
      </c>
      <c r="J617" s="21" t="n">
        <v>39</v>
      </c>
      <c r="K617" s="22" t="n">
        <v>51.26335</v>
      </c>
      <c r="L617" s="22" t="n">
        <v>6.41868333333333</v>
      </c>
    </row>
    <row r="618" customFormat="false" ht="12.75" hidden="false" customHeight="false" outlineLevel="0" collapsed="false">
      <c r="A618" s="23" t="n">
        <v>617</v>
      </c>
      <c r="B618" s="24" t="n">
        <v>0.288472569438454</v>
      </c>
      <c r="C618" s="25" t="n">
        <v>71.8695072373682</v>
      </c>
      <c r="D618" s="26" t="n">
        <v>10.2063732147217</v>
      </c>
      <c r="E618" s="27" t="s">
        <v>650</v>
      </c>
      <c r="F618" s="28" t="n">
        <v>38927.5912380787</v>
      </c>
      <c r="G618" s="29" t="n">
        <v>38927.5912380787</v>
      </c>
      <c r="H618" s="27" t="s">
        <v>1344</v>
      </c>
      <c r="I618" s="27" t="s">
        <v>1345</v>
      </c>
      <c r="J618" s="30" t="n">
        <v>38</v>
      </c>
      <c r="K618" s="31" t="n">
        <v>51.2633166666667</v>
      </c>
      <c r="L618" s="31" t="n">
        <v>6.4162</v>
      </c>
    </row>
    <row r="619" customFormat="false" ht="12.75" hidden="false" customHeight="false" outlineLevel="0" collapsed="false">
      <c r="A619" s="14" t="n">
        <v>618</v>
      </c>
      <c r="B619" s="15" t="n">
        <v>0.288669328700053</v>
      </c>
      <c r="C619" s="16" t="n">
        <v>71.9177039977109</v>
      </c>
      <c r="D619" s="17" t="n">
        <v>16.7353439331055</v>
      </c>
      <c r="E619" s="18" t="s">
        <v>40</v>
      </c>
      <c r="F619" s="19" t="n">
        <v>38927.591434838</v>
      </c>
      <c r="G619" s="20" t="n">
        <v>38927.591434838</v>
      </c>
      <c r="H619" s="18" t="s">
        <v>1346</v>
      </c>
      <c r="I619" s="18" t="s">
        <v>1347</v>
      </c>
      <c r="J619" s="21" t="n">
        <v>38</v>
      </c>
      <c r="K619" s="22" t="n">
        <v>51.2631666666667</v>
      </c>
      <c r="L619" s="22" t="n">
        <v>6.41555</v>
      </c>
    </row>
    <row r="620" customFormat="false" ht="12.75" hidden="false" customHeight="false" outlineLevel="0" collapsed="false">
      <c r="A620" s="23" t="n">
        <v>619</v>
      </c>
      <c r="B620" s="24" t="n">
        <v>0.288785069438745</v>
      </c>
      <c r="C620" s="25" t="n">
        <v>71.9641910621751</v>
      </c>
      <c r="D620" s="26" t="n">
        <v>18.2712287902832</v>
      </c>
      <c r="E620" s="27" t="s">
        <v>55</v>
      </c>
      <c r="F620" s="28" t="n">
        <v>38927.5915505787</v>
      </c>
      <c r="G620" s="29" t="n">
        <v>38927.5915505787</v>
      </c>
      <c r="H620" s="27" t="s">
        <v>1348</v>
      </c>
      <c r="I620" s="27" t="s">
        <v>1349</v>
      </c>
      <c r="J620" s="30" t="n">
        <v>38</v>
      </c>
      <c r="K620" s="31" t="n">
        <v>51.2630333333333</v>
      </c>
      <c r="L620" s="31" t="n">
        <v>6.41491666666667</v>
      </c>
    </row>
    <row r="621" customFormat="false" ht="12.75" hidden="false" customHeight="false" outlineLevel="0" collapsed="false">
      <c r="A621" s="14" t="n">
        <v>620</v>
      </c>
      <c r="B621" s="15" t="n">
        <v>0.288935532407777</v>
      </c>
      <c r="C621" s="16" t="n">
        <v>72.030170502424</v>
      </c>
      <c r="D621" s="17" t="n">
        <v>18.4103698730469</v>
      </c>
      <c r="E621" s="18" t="s">
        <v>277</v>
      </c>
      <c r="F621" s="19" t="n">
        <v>38927.5917010417</v>
      </c>
      <c r="G621" s="20" t="n">
        <v>38927.5917010417</v>
      </c>
      <c r="H621" s="18" t="s">
        <v>1350</v>
      </c>
      <c r="I621" s="18" t="s">
        <v>1351</v>
      </c>
      <c r="J621" s="21" t="n">
        <v>41</v>
      </c>
      <c r="K621" s="22" t="n">
        <v>51.26275</v>
      </c>
      <c r="L621" s="22" t="n">
        <v>6.41408333333333</v>
      </c>
    </row>
    <row r="622" customFormat="false" ht="12.75" hidden="false" customHeight="false" outlineLevel="0" collapsed="false">
      <c r="A622" s="23" t="n">
        <v>621</v>
      </c>
      <c r="B622" s="24" t="n">
        <v>0.289190162031446</v>
      </c>
      <c r="C622" s="25" t="n">
        <v>72.1426783238048</v>
      </c>
      <c r="D622" s="26" t="n">
        <v>18.7586917877197</v>
      </c>
      <c r="E622" s="27" t="s">
        <v>391</v>
      </c>
      <c r="F622" s="28" t="n">
        <v>38927.5919556713</v>
      </c>
      <c r="G622" s="29" t="n">
        <v>38927.5919556713</v>
      </c>
      <c r="H622" s="27" t="s">
        <v>1352</v>
      </c>
      <c r="I622" s="27" t="s">
        <v>1353</v>
      </c>
      <c r="J622" s="30" t="n">
        <v>41</v>
      </c>
      <c r="K622" s="31" t="n">
        <v>51.2620833333333</v>
      </c>
      <c r="L622" s="31" t="n">
        <v>6.41286666666667</v>
      </c>
    </row>
    <row r="623" customFormat="false" ht="12.75" hidden="false" customHeight="false" outlineLevel="0" collapsed="false">
      <c r="A623" s="14" t="n">
        <v>622</v>
      </c>
      <c r="B623" s="15" t="n">
        <v>0.289560532408359</v>
      </c>
      <c r="C623" s="16" t="n">
        <v>72.3094222591417</v>
      </c>
      <c r="D623" s="17" t="n">
        <v>15.7148170471191</v>
      </c>
      <c r="E623" s="18" t="s">
        <v>19</v>
      </c>
      <c r="F623" s="19" t="n">
        <v>38927.5923260417</v>
      </c>
      <c r="G623" s="20" t="n">
        <v>38927.5923260417</v>
      </c>
      <c r="H623" s="18" t="s">
        <v>1354</v>
      </c>
      <c r="I623" s="18" t="s">
        <v>1355</v>
      </c>
      <c r="J623" s="21" t="n">
        <v>40</v>
      </c>
      <c r="K623" s="22" t="n">
        <v>51.2609666666667</v>
      </c>
      <c r="L623" s="22" t="n">
        <v>6.41126666666667</v>
      </c>
    </row>
    <row r="624" customFormat="false" ht="12.75" hidden="false" customHeight="false" outlineLevel="0" collapsed="false">
      <c r="A624" s="23" t="n">
        <v>623</v>
      </c>
      <c r="B624" s="24" t="n">
        <v>0.290717939809838</v>
      </c>
      <c r="C624" s="25" t="n">
        <v>72.7459449516175</v>
      </c>
      <c r="D624" s="26" t="n">
        <v>16.9138584136963</v>
      </c>
      <c r="E624" s="27" t="s">
        <v>43</v>
      </c>
      <c r="F624" s="28" t="n">
        <v>38927.5934834491</v>
      </c>
      <c r="G624" s="29" t="n">
        <v>38927.5934834491</v>
      </c>
      <c r="H624" s="27" t="s">
        <v>1356</v>
      </c>
      <c r="I624" s="27" t="s">
        <v>1357</v>
      </c>
      <c r="J624" s="30" t="n">
        <v>40</v>
      </c>
      <c r="K624" s="31" t="n">
        <v>51.2588166666667</v>
      </c>
      <c r="L624" s="31" t="n">
        <v>6.40601666666667</v>
      </c>
    </row>
    <row r="625" customFormat="false" ht="12.75" hidden="false" customHeight="false" outlineLevel="0" collapsed="false">
      <c r="A625" s="14" t="n">
        <v>624</v>
      </c>
      <c r="B625" s="15" t="n">
        <v>0.290845370371244</v>
      </c>
      <c r="C625" s="16" t="n">
        <v>72.7976731715304</v>
      </c>
      <c r="D625" s="17" t="n">
        <v>15.9264554977417</v>
      </c>
      <c r="E625" s="18" t="s">
        <v>480</v>
      </c>
      <c r="F625" s="19" t="n">
        <v>38927.5936108796</v>
      </c>
      <c r="G625" s="20" t="n">
        <v>38927.5936108796</v>
      </c>
      <c r="H625" s="18" t="s">
        <v>1358</v>
      </c>
      <c r="I625" s="18" t="s">
        <v>1359</v>
      </c>
      <c r="J625" s="21" t="n">
        <v>40</v>
      </c>
      <c r="K625" s="22" t="n">
        <v>51.2586333333333</v>
      </c>
      <c r="L625" s="22" t="n">
        <v>6.40533333333333</v>
      </c>
    </row>
    <row r="626" customFormat="false" ht="12.75" hidden="false" customHeight="false" outlineLevel="0" collapsed="false">
      <c r="A626" s="23" t="n">
        <v>625</v>
      </c>
      <c r="B626" s="24" t="n">
        <v>0.290949537033157</v>
      </c>
      <c r="C626" s="25" t="n">
        <v>72.8374893080814</v>
      </c>
      <c r="D626" s="26" t="n">
        <v>15.0251226425171</v>
      </c>
      <c r="E626" s="27" t="s">
        <v>1323</v>
      </c>
      <c r="F626" s="28" t="n">
        <v>38927.5937150463</v>
      </c>
      <c r="G626" s="29" t="n">
        <v>38927.5937150463</v>
      </c>
      <c r="H626" s="27" t="s">
        <v>1360</v>
      </c>
      <c r="I626" s="27" t="s">
        <v>1361</v>
      </c>
      <c r="J626" s="30" t="n">
        <v>41</v>
      </c>
      <c r="K626" s="31" t="n">
        <v>51.2585833333333</v>
      </c>
      <c r="L626" s="31" t="n">
        <v>6.40476666666667</v>
      </c>
    </row>
    <row r="627" customFormat="false" ht="12.75" hidden="false" customHeight="false" outlineLevel="0" collapsed="false">
      <c r="A627" s="14" t="n">
        <v>626</v>
      </c>
      <c r="B627" s="15" t="n">
        <v>0.291030439810129</v>
      </c>
      <c r="C627" s="16" t="n">
        <v>72.866663088565</v>
      </c>
      <c r="D627" s="17" t="n">
        <v>15.3188695907593</v>
      </c>
      <c r="E627" s="18" t="s">
        <v>131</v>
      </c>
      <c r="F627" s="19" t="n">
        <v>38927.5937959491</v>
      </c>
      <c r="G627" s="20" t="n">
        <v>38927.5937959491</v>
      </c>
      <c r="H627" s="18" t="s">
        <v>1362</v>
      </c>
      <c r="I627" s="18" t="s">
        <v>1363</v>
      </c>
      <c r="J627" s="21" t="n">
        <v>40</v>
      </c>
      <c r="K627" s="22" t="n">
        <v>51.2587666666667</v>
      </c>
      <c r="L627" s="22" t="n">
        <v>6.40446666666667</v>
      </c>
    </row>
    <row r="628" customFormat="false" ht="12.75" hidden="false" customHeight="false" outlineLevel="0" collapsed="false">
      <c r="A628" s="23" t="n">
        <v>627</v>
      </c>
      <c r="B628" s="24" t="n">
        <v>0.291123148148472</v>
      </c>
      <c r="C628" s="25" t="n">
        <v>72.9007475743317</v>
      </c>
      <c r="D628" s="26" t="n">
        <v>16.698091506958</v>
      </c>
      <c r="E628" s="27" t="s">
        <v>91</v>
      </c>
      <c r="F628" s="28" t="n">
        <v>38927.5938886574</v>
      </c>
      <c r="G628" s="29" t="n">
        <v>38927.5938886574</v>
      </c>
      <c r="H628" s="27" t="s">
        <v>1364</v>
      </c>
      <c r="I628" s="27" t="s">
        <v>1365</v>
      </c>
      <c r="J628" s="30" t="n">
        <v>40</v>
      </c>
      <c r="K628" s="31" t="n">
        <v>51.2587166666667</v>
      </c>
      <c r="L628" s="31" t="n">
        <v>6.40398333333333</v>
      </c>
    </row>
    <row r="629" customFormat="false" ht="12.75" hidden="false" customHeight="false" outlineLevel="0" collapsed="false">
      <c r="A629" s="14" t="n">
        <v>628</v>
      </c>
      <c r="B629" s="15" t="n">
        <v>0.291227314817661</v>
      </c>
      <c r="C629" s="16" t="n">
        <v>72.9424928051311</v>
      </c>
      <c r="D629" s="17" t="n">
        <v>17.0279579162598</v>
      </c>
      <c r="E629" s="18" t="s">
        <v>252</v>
      </c>
      <c r="F629" s="19" t="n">
        <v>38927.5939928241</v>
      </c>
      <c r="G629" s="20" t="n">
        <v>38927.5939928241</v>
      </c>
      <c r="H629" s="18" t="s">
        <v>1364</v>
      </c>
      <c r="I629" s="18" t="s">
        <v>1366</v>
      </c>
      <c r="J629" s="21" t="n">
        <v>39</v>
      </c>
      <c r="K629" s="22" t="n">
        <v>51.2587166666667</v>
      </c>
      <c r="L629" s="22" t="n">
        <v>6.40338333333333</v>
      </c>
    </row>
    <row r="630" customFormat="false" ht="12.75" hidden="false" customHeight="false" outlineLevel="0" collapsed="false">
      <c r="A630" s="23" t="n">
        <v>629</v>
      </c>
      <c r="B630" s="24" t="n">
        <v>0.291366203702637</v>
      </c>
      <c r="C630" s="25" t="n">
        <v>72.9992526626876</v>
      </c>
      <c r="D630" s="26" t="n">
        <v>11.6056070327759</v>
      </c>
      <c r="E630" s="27" t="s">
        <v>58</v>
      </c>
      <c r="F630" s="28" t="n">
        <v>38927.594131713</v>
      </c>
      <c r="G630" s="29" t="n">
        <v>38927.594131713</v>
      </c>
      <c r="H630" s="27" t="s">
        <v>1367</v>
      </c>
      <c r="I630" s="27" t="s">
        <v>1368</v>
      </c>
      <c r="J630" s="30" t="n">
        <v>39</v>
      </c>
      <c r="K630" s="31" t="n">
        <v>51.2586166666667</v>
      </c>
      <c r="L630" s="31" t="n">
        <v>6.40258333333333</v>
      </c>
    </row>
    <row r="631" customFormat="false" ht="12.75" hidden="false" customHeight="false" outlineLevel="0" collapsed="false">
      <c r="A631" s="14" t="n">
        <v>630</v>
      </c>
      <c r="B631" s="15" t="n">
        <v>0.291539699079294</v>
      </c>
      <c r="C631" s="16" t="n">
        <v>73.0475771205297</v>
      </c>
      <c r="D631" s="17" t="n">
        <v>9.46474361419678</v>
      </c>
      <c r="E631" s="18" t="s">
        <v>277</v>
      </c>
      <c r="F631" s="19" t="n">
        <v>38927.5943052083</v>
      </c>
      <c r="G631" s="20" t="n">
        <v>38927.5943052083</v>
      </c>
      <c r="H631" s="18" t="s">
        <v>1369</v>
      </c>
      <c r="I631" s="18" t="s">
        <v>1370</v>
      </c>
      <c r="J631" s="21" t="n">
        <v>39</v>
      </c>
      <c r="K631" s="22" t="n">
        <v>51.2584166666667</v>
      </c>
      <c r="L631" s="22" t="n">
        <v>6.40196666666667</v>
      </c>
    </row>
    <row r="632" customFormat="false" ht="12.75" hidden="false" customHeight="false" outlineLevel="0" collapsed="false">
      <c r="A632" s="23" t="n">
        <v>631</v>
      </c>
      <c r="B632" s="24" t="n">
        <v>0.291701736110554</v>
      </c>
      <c r="C632" s="25" t="n">
        <v>73.0843844550726</v>
      </c>
      <c r="D632" s="26" t="n">
        <v>13.4222145080566</v>
      </c>
      <c r="E632" s="27" t="s">
        <v>107</v>
      </c>
      <c r="F632" s="28" t="n">
        <v>38927.5944672454</v>
      </c>
      <c r="G632" s="29" t="n">
        <v>38927.5944672454</v>
      </c>
      <c r="H632" s="27" t="s">
        <v>1371</v>
      </c>
      <c r="I632" s="27" t="s">
        <v>1372</v>
      </c>
      <c r="J632" s="30" t="n">
        <v>43</v>
      </c>
      <c r="K632" s="31" t="n">
        <v>51.2582</v>
      </c>
      <c r="L632" s="31" t="n">
        <v>6.40156666666667</v>
      </c>
    </row>
    <row r="633" customFormat="false" ht="12.75" hidden="false" customHeight="false" outlineLevel="0" collapsed="false">
      <c r="A633" s="14" t="n">
        <v>632</v>
      </c>
      <c r="B633" s="15" t="n">
        <v>0.291921759257093</v>
      </c>
      <c r="C633" s="16" t="n">
        <v>73.1552612045584</v>
      </c>
      <c r="D633" s="17" t="n">
        <v>14.3915405273438</v>
      </c>
      <c r="E633" s="18" t="s">
        <v>208</v>
      </c>
      <c r="F633" s="19" t="n">
        <v>38927.5946872685</v>
      </c>
      <c r="G633" s="20" t="n">
        <v>38927.5946872685</v>
      </c>
      <c r="H633" s="18" t="s">
        <v>1373</v>
      </c>
      <c r="I633" s="18" t="s">
        <v>1374</v>
      </c>
      <c r="J633" s="21" t="n">
        <v>46</v>
      </c>
      <c r="K633" s="22" t="n">
        <v>51.2578333333333</v>
      </c>
      <c r="L633" s="22" t="n">
        <v>6.40073333333333</v>
      </c>
    </row>
    <row r="634" customFormat="false" ht="12.75" hidden="false" customHeight="false" outlineLevel="0" collapsed="false">
      <c r="A634" s="23" t="n">
        <v>633</v>
      </c>
      <c r="B634" s="24" t="n">
        <v>0.292025810180348</v>
      </c>
      <c r="C634" s="25" t="n">
        <v>73.1912000774604</v>
      </c>
      <c r="D634" s="26" t="n">
        <v>15.6216945648193</v>
      </c>
      <c r="E634" s="27" t="s">
        <v>1375</v>
      </c>
      <c r="F634" s="28" t="n">
        <v>38927.5947913194</v>
      </c>
      <c r="G634" s="29" t="n">
        <v>38927.5947913194</v>
      </c>
      <c r="H634" s="27" t="s">
        <v>1376</v>
      </c>
      <c r="I634" s="27" t="s">
        <v>1377</v>
      </c>
      <c r="J634" s="30" t="n">
        <v>45</v>
      </c>
      <c r="K634" s="31" t="n">
        <v>51.2576166666667</v>
      </c>
      <c r="L634" s="31" t="n">
        <v>6.40035</v>
      </c>
    </row>
    <row r="635" customFormat="false" ht="12.75" hidden="false" customHeight="false" outlineLevel="0" collapsed="false">
      <c r="A635" s="14" t="n">
        <v>634</v>
      </c>
      <c r="B635" s="15" t="n">
        <v>0.292164814811258</v>
      </c>
      <c r="C635" s="16" t="n">
        <v>73.2433157839908</v>
      </c>
      <c r="D635" s="17" t="n">
        <v>14.2295799255371</v>
      </c>
      <c r="E635" s="18" t="s">
        <v>160</v>
      </c>
      <c r="F635" s="19" t="n">
        <v>38927.5949303241</v>
      </c>
      <c r="G635" s="20" t="n">
        <v>38927.5949303241</v>
      </c>
      <c r="H635" s="18" t="s">
        <v>1378</v>
      </c>
      <c r="I635" s="18" t="s">
        <v>1379</v>
      </c>
      <c r="J635" s="21" t="n">
        <v>45</v>
      </c>
      <c r="K635" s="22" t="n">
        <v>51.25725</v>
      </c>
      <c r="L635" s="22" t="n">
        <v>6.39988333333333</v>
      </c>
    </row>
    <row r="636" customFormat="false" ht="12.75" hidden="false" customHeight="false" outlineLevel="0" collapsed="false">
      <c r="A636" s="23" t="n">
        <v>635</v>
      </c>
      <c r="B636" s="24" t="n">
        <v>0.292292013888073</v>
      </c>
      <c r="C636" s="25" t="n">
        <v>73.2867555308787</v>
      </c>
      <c r="D636" s="26" t="n">
        <v>9.72781562805176</v>
      </c>
      <c r="E636" s="27" t="s">
        <v>324</v>
      </c>
      <c r="F636" s="28" t="n">
        <v>38927.5950575232</v>
      </c>
      <c r="G636" s="29" t="n">
        <v>38927.5950575232</v>
      </c>
      <c r="H636" s="27" t="s">
        <v>1380</v>
      </c>
      <c r="I636" s="27" t="s">
        <v>1381</v>
      </c>
      <c r="J636" s="30" t="n">
        <v>45</v>
      </c>
      <c r="K636" s="31" t="n">
        <v>51.25695</v>
      </c>
      <c r="L636" s="31" t="n">
        <v>6.39948333333333</v>
      </c>
    </row>
    <row r="637" customFormat="false" ht="12.75" hidden="false" customHeight="false" outlineLevel="0" collapsed="false">
      <c r="A637" s="14" t="n">
        <v>636</v>
      </c>
      <c r="B637" s="15" t="n">
        <v>0.292471875000047</v>
      </c>
      <c r="C637" s="16" t="n">
        <v>73.3287472673698</v>
      </c>
      <c r="D637" s="17" t="n">
        <v>11.5227642059326</v>
      </c>
      <c r="E637" s="18" t="s">
        <v>1382</v>
      </c>
      <c r="F637" s="19" t="n">
        <v>38927.5952373843</v>
      </c>
      <c r="G637" s="20" t="n">
        <v>38927.5952373843</v>
      </c>
      <c r="H637" s="18" t="s">
        <v>1383</v>
      </c>
      <c r="I637" s="18" t="s">
        <v>1384</v>
      </c>
      <c r="J637" s="21" t="n">
        <v>46</v>
      </c>
      <c r="K637" s="22" t="n">
        <v>51.25665</v>
      </c>
      <c r="L637" s="22" t="n">
        <v>6.39911666666667</v>
      </c>
    </row>
    <row r="638" customFormat="false" ht="12.75" hidden="false" customHeight="false" outlineLevel="0" collapsed="false">
      <c r="A638" s="23" t="n">
        <v>637</v>
      </c>
      <c r="B638" s="24" t="n">
        <v>0.292627777780581</v>
      </c>
      <c r="C638" s="25" t="n">
        <v>73.3718616120755</v>
      </c>
      <c r="D638" s="26" t="n">
        <v>13.0029430389404</v>
      </c>
      <c r="E638" s="27" t="s">
        <v>222</v>
      </c>
      <c r="F638" s="28" t="n">
        <v>38927.595393287</v>
      </c>
      <c r="G638" s="29" t="n">
        <v>38927.595393287</v>
      </c>
      <c r="H638" s="27" t="s">
        <v>83</v>
      </c>
      <c r="I638" s="27" t="s">
        <v>1385</v>
      </c>
      <c r="J638" s="30" t="n">
        <v>50</v>
      </c>
      <c r="K638" s="31" t="n">
        <v>51.2563166666667</v>
      </c>
      <c r="L638" s="31" t="n">
        <v>6.3988</v>
      </c>
    </row>
    <row r="639" customFormat="false" ht="12.75" hidden="false" customHeight="false" outlineLevel="0" collapsed="false">
      <c r="A639" s="14" t="n">
        <v>638</v>
      </c>
      <c r="B639" s="15" t="n">
        <v>0.292905555557809</v>
      </c>
      <c r="C639" s="16" t="n">
        <v>73.4585478950679</v>
      </c>
      <c r="D639" s="17" t="n">
        <v>4.096604347229</v>
      </c>
      <c r="E639" s="18" t="s">
        <v>121</v>
      </c>
      <c r="F639" s="19" t="n">
        <v>38927.5956710648</v>
      </c>
      <c r="G639" s="20" t="n">
        <v>38927.5956710648</v>
      </c>
      <c r="H639" s="18" t="s">
        <v>1386</v>
      </c>
      <c r="I639" s="18" t="s">
        <v>1387</v>
      </c>
      <c r="J639" s="21" t="n">
        <v>49</v>
      </c>
      <c r="K639" s="22" t="n">
        <v>51.2556333333333</v>
      </c>
      <c r="L639" s="22" t="n">
        <v>6.3982</v>
      </c>
    </row>
    <row r="640" customFormat="false" ht="12.75" hidden="false" customHeight="false" outlineLevel="0" collapsed="false">
      <c r="A640" s="23" t="n">
        <v>639</v>
      </c>
      <c r="B640" s="24" t="n">
        <v>0.293113888888911</v>
      </c>
      <c r="C640" s="25" t="n">
        <v>73.4790309161493</v>
      </c>
      <c r="D640" s="26" t="n">
        <v>12.3445262908936</v>
      </c>
      <c r="E640" s="27" t="s">
        <v>515</v>
      </c>
      <c r="F640" s="28" t="n">
        <v>38927.5958793982</v>
      </c>
      <c r="G640" s="29" t="n">
        <v>38927.5958793982</v>
      </c>
      <c r="H640" s="27" t="s">
        <v>1388</v>
      </c>
      <c r="I640" s="27" t="s">
        <v>1389</v>
      </c>
      <c r="J640" s="30" t="n">
        <v>48</v>
      </c>
      <c r="K640" s="31" t="n">
        <v>51.2555833333333</v>
      </c>
      <c r="L640" s="31" t="n">
        <v>6.39791666666667</v>
      </c>
    </row>
    <row r="641" customFormat="false" ht="12.75" hidden="false" customHeight="false" outlineLevel="0" collapsed="false">
      <c r="A641" s="14" t="n">
        <v>640</v>
      </c>
      <c r="B641" s="15" t="n">
        <v>0.29371574074321</v>
      </c>
      <c r="C641" s="16" t="n">
        <v>73.6573407448329</v>
      </c>
      <c r="D641" s="17" t="n">
        <v>16.6221046447754</v>
      </c>
      <c r="E641" s="18" t="s">
        <v>1390</v>
      </c>
      <c r="F641" s="19" t="n">
        <v>38927.59648125</v>
      </c>
      <c r="G641" s="20" t="n">
        <v>38927.59648125</v>
      </c>
      <c r="H641" s="18" t="s">
        <v>1391</v>
      </c>
      <c r="I641" s="18" t="s">
        <v>1392</v>
      </c>
      <c r="J641" s="21" t="n">
        <v>42</v>
      </c>
      <c r="K641" s="22" t="n">
        <v>51.2571</v>
      </c>
      <c r="L641" s="22" t="n">
        <v>6.39708333333333</v>
      </c>
    </row>
    <row r="642" customFormat="false" ht="12.75" hidden="false" customHeight="false" outlineLevel="0" collapsed="false">
      <c r="A642" s="23" t="n">
        <v>641</v>
      </c>
      <c r="B642" s="24" t="n">
        <v>0.293923958328378</v>
      </c>
      <c r="C642" s="25" t="n">
        <v>73.7404050954273</v>
      </c>
      <c r="D642" s="26" t="n">
        <v>14.1436643600464</v>
      </c>
      <c r="E642" s="27" t="s">
        <v>34</v>
      </c>
      <c r="F642" s="28" t="n">
        <v>38927.5966894676</v>
      </c>
      <c r="G642" s="29" t="n">
        <v>38927.5966894676</v>
      </c>
      <c r="H642" s="27" t="s">
        <v>1393</v>
      </c>
      <c r="I642" s="27" t="s">
        <v>1394</v>
      </c>
      <c r="J642" s="30" t="n">
        <v>39</v>
      </c>
      <c r="K642" s="31" t="n">
        <v>51.2577333333333</v>
      </c>
      <c r="L642" s="31" t="n">
        <v>6.39645</v>
      </c>
    </row>
    <row r="643" customFormat="false" ht="12.75" hidden="false" customHeight="false" outlineLevel="0" collapsed="false">
      <c r="A643" s="14" t="n">
        <v>642</v>
      </c>
      <c r="B643" s="15" t="n">
        <v>0.294028356482158</v>
      </c>
      <c r="C643" s="16" t="n">
        <v>73.7758428345623</v>
      </c>
      <c r="D643" s="17" t="n">
        <v>14.8605070114136</v>
      </c>
      <c r="E643" s="18" t="s">
        <v>1066</v>
      </c>
      <c r="F643" s="19" t="n">
        <v>38927.5967938657</v>
      </c>
      <c r="G643" s="20" t="n">
        <v>38927.5967938657</v>
      </c>
      <c r="H643" s="18" t="s">
        <v>1395</v>
      </c>
      <c r="I643" s="18" t="s">
        <v>1396</v>
      </c>
      <c r="J643" s="21" t="n">
        <v>40</v>
      </c>
      <c r="K643" s="22" t="n">
        <v>51.2580166666667</v>
      </c>
      <c r="L643" s="22" t="n">
        <v>6.39621666666667</v>
      </c>
    </row>
    <row r="644" customFormat="false" ht="12.75" hidden="false" customHeight="false" outlineLevel="0" collapsed="false">
      <c r="A644" s="23" t="n">
        <v>643</v>
      </c>
      <c r="B644" s="24" t="n">
        <v>0.294109374997788</v>
      </c>
      <c r="C644" s="25" t="n">
        <v>73.8047382622263</v>
      </c>
      <c r="D644" s="26" t="n">
        <v>11.4800863265991</v>
      </c>
      <c r="E644" s="27" t="s">
        <v>91</v>
      </c>
      <c r="F644" s="28" t="n">
        <v>38927.5968748843</v>
      </c>
      <c r="G644" s="29" t="n">
        <v>38927.5968748843</v>
      </c>
      <c r="H644" s="27" t="s">
        <v>1397</v>
      </c>
      <c r="I644" s="27" t="s">
        <v>1398</v>
      </c>
      <c r="J644" s="30" t="n">
        <v>40</v>
      </c>
      <c r="K644" s="31" t="n">
        <v>51.2581166666667</v>
      </c>
      <c r="L644" s="31" t="n">
        <v>6.39583333333333</v>
      </c>
    </row>
    <row r="645" customFormat="false" ht="12.75" hidden="false" customHeight="false" outlineLevel="0" collapsed="false">
      <c r="A645" s="14" t="n">
        <v>644</v>
      </c>
      <c r="B645" s="15" t="n">
        <v>0.294294560182607</v>
      </c>
      <c r="C645" s="16" t="n">
        <v>73.855760867188</v>
      </c>
      <c r="D645" s="17" t="n">
        <v>11.2118816375732</v>
      </c>
      <c r="E645" s="18" t="s">
        <v>491</v>
      </c>
      <c r="F645" s="19" t="n">
        <v>38927.5970600694</v>
      </c>
      <c r="G645" s="20" t="n">
        <v>38927.5970600694</v>
      </c>
      <c r="H645" s="18" t="s">
        <v>1397</v>
      </c>
      <c r="I645" s="18" t="s">
        <v>1399</v>
      </c>
      <c r="J645" s="21" t="n">
        <v>41</v>
      </c>
      <c r="K645" s="22" t="n">
        <v>51.2581166666667</v>
      </c>
      <c r="L645" s="22" t="n">
        <v>6.3951</v>
      </c>
    </row>
    <row r="646" customFormat="false" ht="12.75" hidden="false" customHeight="false" outlineLevel="0" collapsed="false">
      <c r="A646" s="23" t="n">
        <v>645</v>
      </c>
      <c r="B646" s="24" t="n">
        <v>0.294468171290646</v>
      </c>
      <c r="C646" s="25" t="n">
        <v>73.9024770376452</v>
      </c>
      <c r="D646" s="26" t="n">
        <v>11.6308441162109</v>
      </c>
      <c r="E646" s="27" t="s">
        <v>236</v>
      </c>
      <c r="F646" s="28" t="n">
        <v>38927.5972336806</v>
      </c>
      <c r="G646" s="29" t="n">
        <v>38927.5972336806</v>
      </c>
      <c r="H646" s="27" t="s">
        <v>1400</v>
      </c>
      <c r="I646" s="27" t="s">
        <v>1401</v>
      </c>
      <c r="J646" s="30" t="n">
        <v>43</v>
      </c>
      <c r="K646" s="31" t="n">
        <v>51.2580666666667</v>
      </c>
      <c r="L646" s="31" t="n">
        <v>6.39443333333333</v>
      </c>
    </row>
    <row r="647" customFormat="false" ht="12.75" hidden="false" customHeight="false" outlineLevel="0" collapsed="false">
      <c r="A647" s="14" t="n">
        <v>646</v>
      </c>
      <c r="B647" s="15" t="n">
        <v>0.29460694444424</v>
      </c>
      <c r="C647" s="16" t="n">
        <v>73.9412142132318</v>
      </c>
      <c r="D647" s="17" t="n">
        <v>12.5668439865112</v>
      </c>
      <c r="E647" s="18" t="s">
        <v>630</v>
      </c>
      <c r="F647" s="19" t="n">
        <v>38927.5973724537</v>
      </c>
      <c r="G647" s="20" t="n">
        <v>38927.5973724537</v>
      </c>
      <c r="H647" s="18" t="s">
        <v>1402</v>
      </c>
      <c r="I647" s="18" t="s">
        <v>1403</v>
      </c>
      <c r="J647" s="21" t="n">
        <v>38</v>
      </c>
      <c r="K647" s="22" t="n">
        <v>51.2579666666667</v>
      </c>
      <c r="L647" s="22" t="n">
        <v>6.3939</v>
      </c>
    </row>
    <row r="648" customFormat="false" ht="12.75" hidden="false" customHeight="false" outlineLevel="0" collapsed="false">
      <c r="A648" s="23" t="n">
        <v>647</v>
      </c>
      <c r="B648" s="24" t="n">
        <v>0.294873263883346</v>
      </c>
      <c r="C648" s="25" t="n">
        <v>74.0215372865607</v>
      </c>
      <c r="D648" s="26" t="n">
        <v>1.65694057941437</v>
      </c>
      <c r="E648" s="27" t="s">
        <v>480</v>
      </c>
      <c r="F648" s="28" t="n">
        <v>38927.5976387731</v>
      </c>
      <c r="G648" s="29" t="n">
        <v>38927.5976387731</v>
      </c>
      <c r="H648" s="27" t="s">
        <v>72</v>
      </c>
      <c r="I648" s="27" t="s">
        <v>1404</v>
      </c>
      <c r="J648" s="30" t="n">
        <v>33</v>
      </c>
      <c r="K648" s="31" t="n">
        <v>51.2577833333333</v>
      </c>
      <c r="L648" s="31" t="n">
        <v>6.39278333333333</v>
      </c>
    </row>
    <row r="649" customFormat="false" ht="12.75" hidden="false" customHeight="false" outlineLevel="0" collapsed="false">
      <c r="A649" s="14" t="n">
        <v>648</v>
      </c>
      <c r="B649" s="15" t="n">
        <v>0.295521527776145</v>
      </c>
      <c r="C649" s="16" t="n">
        <v>74.0473165199933</v>
      </c>
      <c r="D649" s="17" t="n">
        <v>1.33836042881012</v>
      </c>
      <c r="E649" s="18" t="s">
        <v>91</v>
      </c>
      <c r="F649" s="19" t="n">
        <v>38927.598287037</v>
      </c>
      <c r="G649" s="20" t="n">
        <v>38927.598287037</v>
      </c>
      <c r="H649" s="18" t="s">
        <v>1405</v>
      </c>
      <c r="I649" s="18" t="s">
        <v>1406</v>
      </c>
      <c r="J649" s="21" t="n">
        <v>51</v>
      </c>
      <c r="K649" s="22" t="n">
        <v>51.25775</v>
      </c>
      <c r="L649" s="22" t="n">
        <v>6.39241666666667</v>
      </c>
    </row>
    <row r="650" customFormat="false" ht="12.75" hidden="false" customHeight="false" outlineLevel="0" collapsed="false">
      <c r="A650" s="23" t="n">
        <v>649</v>
      </c>
      <c r="B650" s="24" t="n">
        <v>0.29642407407664</v>
      </c>
      <c r="C650" s="25" t="n">
        <v>74.0763068937015</v>
      </c>
      <c r="D650" s="26" t="n">
        <v>10.9579172134399</v>
      </c>
      <c r="E650" s="27" t="s">
        <v>148</v>
      </c>
      <c r="F650" s="28" t="n">
        <v>38927.5991895833</v>
      </c>
      <c r="G650" s="29" t="n">
        <v>38927.5991895833</v>
      </c>
      <c r="H650" s="27" t="s">
        <v>1405</v>
      </c>
      <c r="I650" s="27" t="s">
        <v>1407</v>
      </c>
      <c r="J650" s="30" t="n">
        <v>79</v>
      </c>
      <c r="K650" s="31" t="n">
        <v>51.25775</v>
      </c>
      <c r="L650" s="31" t="n">
        <v>6.392</v>
      </c>
    </row>
    <row r="651" customFormat="false" ht="12.75" hidden="false" customHeight="false" outlineLevel="0" collapsed="false">
      <c r="A651" s="14" t="n">
        <v>650</v>
      </c>
      <c r="B651" s="15" t="n">
        <v>0.296574652777053</v>
      </c>
      <c r="C651" s="16" t="n">
        <v>74.1159075876909</v>
      </c>
      <c r="D651" s="17" t="n">
        <v>8.34333801269531</v>
      </c>
      <c r="E651" s="18" t="s">
        <v>65</v>
      </c>
      <c r="F651" s="19" t="n">
        <v>38927.599340162</v>
      </c>
      <c r="G651" s="20" t="n">
        <v>38927.599340162</v>
      </c>
      <c r="H651" s="18" t="s">
        <v>72</v>
      </c>
      <c r="I651" s="18" t="s">
        <v>1408</v>
      </c>
      <c r="J651" s="21" t="n">
        <v>78</v>
      </c>
      <c r="K651" s="22" t="n">
        <v>51.2577833333333</v>
      </c>
      <c r="L651" s="22" t="n">
        <v>6.39143333333333</v>
      </c>
    </row>
    <row r="652" customFormat="false" ht="12.75" hidden="false" customHeight="false" outlineLevel="0" collapsed="false">
      <c r="A652" s="23" t="n">
        <v>651</v>
      </c>
      <c r="B652" s="24" t="n">
        <v>0.296806134254439</v>
      </c>
      <c r="C652" s="25" t="n">
        <v>74.1622594635672</v>
      </c>
      <c r="D652" s="26" t="n">
        <v>1.31272912025452</v>
      </c>
      <c r="E652" s="27" t="s">
        <v>43</v>
      </c>
      <c r="F652" s="28" t="n">
        <v>38927.5995716435</v>
      </c>
      <c r="G652" s="29" t="n">
        <v>38927.5995716435</v>
      </c>
      <c r="H652" s="27" t="s">
        <v>1409</v>
      </c>
      <c r="I652" s="27" t="s">
        <v>1410</v>
      </c>
      <c r="J652" s="30" t="n">
        <v>73</v>
      </c>
      <c r="K652" s="31" t="n">
        <v>51.2574666666667</v>
      </c>
      <c r="L652" s="31" t="n">
        <v>6.391</v>
      </c>
    </row>
    <row r="653" customFormat="false" ht="12.75" hidden="false" customHeight="false" outlineLevel="0" collapsed="false">
      <c r="A653" s="14" t="n">
        <v>652</v>
      </c>
      <c r="B653" s="15" t="n">
        <v>0.297847916663159</v>
      </c>
      <c r="C653" s="16" t="n">
        <v>74.1950813391821</v>
      </c>
      <c r="D653" s="17" t="n">
        <v>1.31427955627441</v>
      </c>
      <c r="E653" s="18" t="s">
        <v>107</v>
      </c>
      <c r="F653" s="19" t="n">
        <v>38927.6006134259</v>
      </c>
      <c r="G653" s="20" t="n">
        <v>38927.6006134259</v>
      </c>
      <c r="H653" s="18" t="s">
        <v>1411</v>
      </c>
      <c r="I653" s="18" t="s">
        <v>1412</v>
      </c>
      <c r="J653" s="21" t="n">
        <v>63</v>
      </c>
      <c r="K653" s="22" t="n">
        <v>51.25735</v>
      </c>
      <c r="L653" s="22" t="n">
        <v>6.39056666666667</v>
      </c>
    </row>
    <row r="654" customFormat="false" ht="12.75" hidden="false" customHeight="false" outlineLevel="0" collapsed="false">
      <c r="A654" s="23" t="n">
        <v>653</v>
      </c>
      <c r="B654" s="24" t="n">
        <v>0.298565624994808</v>
      </c>
      <c r="C654" s="25" t="n">
        <v>74.2177198040714</v>
      </c>
      <c r="D654" s="26" t="n">
        <v>0.112101785838604</v>
      </c>
      <c r="E654" s="27" t="s">
        <v>22</v>
      </c>
      <c r="F654" s="28" t="n">
        <v>38927.6013311343</v>
      </c>
      <c r="G654" s="29" t="n">
        <v>38927.6013311343</v>
      </c>
      <c r="H654" s="27" t="s">
        <v>1413</v>
      </c>
      <c r="I654" s="27" t="s">
        <v>1414</v>
      </c>
      <c r="J654" s="30" t="n">
        <v>74</v>
      </c>
      <c r="K654" s="31" t="n">
        <v>51.2572333333333</v>
      </c>
      <c r="L654" s="31" t="n">
        <v>6.3903</v>
      </c>
    </row>
    <row r="655" customFormat="false" ht="12.75" hidden="false" customHeight="false" outlineLevel="0" collapsed="false">
      <c r="A655" s="14" t="n">
        <v>654</v>
      </c>
      <c r="B655" s="15" t="n">
        <v>0.32588564814796</v>
      </c>
      <c r="C655" s="16" t="n">
        <v>74.2912227664633</v>
      </c>
      <c r="D655" s="17" t="n">
        <v>4.61892175674439</v>
      </c>
      <c r="E655" s="18" t="s">
        <v>239</v>
      </c>
      <c r="F655" s="19" t="n">
        <v>38927.6286511574</v>
      </c>
      <c r="G655" s="20" t="n">
        <v>38927.6286511574</v>
      </c>
      <c r="H655" s="18" t="s">
        <v>1415</v>
      </c>
      <c r="I655" s="18" t="s">
        <v>1416</v>
      </c>
      <c r="J655" s="21" t="n">
        <v>42</v>
      </c>
      <c r="K655" s="22" t="n">
        <v>51.2569666666667</v>
      </c>
      <c r="L655" s="22" t="n">
        <v>6.38933333333333</v>
      </c>
    </row>
    <row r="656" customFormat="false" ht="12.75" hidden="false" customHeight="false" outlineLevel="0" collapsed="false">
      <c r="A656" s="23" t="n">
        <v>655</v>
      </c>
      <c r="B656" s="24" t="n">
        <v>0.326198148148251</v>
      </c>
      <c r="C656" s="25" t="n">
        <v>74.3258646801964</v>
      </c>
      <c r="D656" s="26" t="n">
        <v>11.252685546875</v>
      </c>
      <c r="E656" s="27" t="s">
        <v>504</v>
      </c>
      <c r="F656" s="28" t="n">
        <v>38927.6289636574</v>
      </c>
      <c r="G656" s="29" t="n">
        <v>38927.6289636574</v>
      </c>
      <c r="H656" s="27" t="s">
        <v>1417</v>
      </c>
      <c r="I656" s="27" t="s">
        <v>1418</v>
      </c>
      <c r="J656" s="30" t="n">
        <v>36</v>
      </c>
      <c r="K656" s="31" t="n">
        <v>51.2568333333333</v>
      </c>
      <c r="L656" s="31" t="n">
        <v>6.38888333333333</v>
      </c>
    </row>
    <row r="657" customFormat="false" ht="12.75" hidden="false" customHeight="false" outlineLevel="0" collapsed="false">
      <c r="A657" s="14" t="n">
        <v>656</v>
      </c>
      <c r="B657" s="15" t="n">
        <v>0.326290624994726</v>
      </c>
      <c r="C657" s="16" t="n">
        <v>74.3508393892513</v>
      </c>
      <c r="D657" s="17" t="n">
        <v>11.7726793289185</v>
      </c>
      <c r="E657" s="18" t="s">
        <v>208</v>
      </c>
      <c r="F657" s="19" t="n">
        <v>38927.6290561343</v>
      </c>
      <c r="G657" s="20" t="n">
        <v>38927.6290561343</v>
      </c>
      <c r="H657" s="18" t="s">
        <v>1419</v>
      </c>
      <c r="I657" s="18" t="s">
        <v>1420</v>
      </c>
      <c r="J657" s="21" t="n">
        <v>53</v>
      </c>
      <c r="K657" s="22" t="n">
        <v>51.25675</v>
      </c>
      <c r="L657" s="22" t="n">
        <v>6.38855</v>
      </c>
    </row>
    <row r="658" customFormat="false" ht="12.75" hidden="false" customHeight="false" outlineLevel="0" collapsed="false">
      <c r="A658" s="23" t="n">
        <v>657</v>
      </c>
      <c r="B658" s="24" t="n">
        <v>0.326417824071541</v>
      </c>
      <c r="C658" s="25" t="n">
        <v>74.3867787635501</v>
      </c>
      <c r="D658" s="26" t="n">
        <v>12.3801116943359</v>
      </c>
      <c r="E658" s="27" t="s">
        <v>22</v>
      </c>
      <c r="F658" s="28" t="n">
        <v>38927.6291833333</v>
      </c>
      <c r="G658" s="29" t="n">
        <v>38927.6291833333</v>
      </c>
      <c r="H658" s="27" t="s">
        <v>1421</v>
      </c>
      <c r="I658" s="27" t="s">
        <v>1422</v>
      </c>
      <c r="J658" s="30" t="n">
        <v>57</v>
      </c>
      <c r="K658" s="31" t="n">
        <v>51.2565333333333</v>
      </c>
      <c r="L658" s="31" t="n">
        <v>6.38816666666667</v>
      </c>
    </row>
    <row r="659" customFormat="false" ht="12.75" hidden="false" customHeight="false" outlineLevel="0" collapsed="false">
      <c r="A659" s="14" t="n">
        <v>658</v>
      </c>
      <c r="B659" s="15" t="n">
        <v>0.326614814810455</v>
      </c>
      <c r="C659" s="16" t="n">
        <v>74.4453091770998</v>
      </c>
      <c r="D659" s="17" t="n">
        <v>12.0489015579224</v>
      </c>
      <c r="E659" s="18" t="s">
        <v>268</v>
      </c>
      <c r="F659" s="19" t="n">
        <v>38927.6293803241</v>
      </c>
      <c r="G659" s="20" t="n">
        <v>38927.6293803241</v>
      </c>
      <c r="H659" s="18" t="s">
        <v>83</v>
      </c>
      <c r="I659" s="18" t="s">
        <v>1423</v>
      </c>
      <c r="J659" s="21" t="n">
        <v>56</v>
      </c>
      <c r="K659" s="22" t="n">
        <v>51.2563166666667</v>
      </c>
      <c r="L659" s="22" t="n">
        <v>6.3874</v>
      </c>
    </row>
    <row r="660" customFormat="false" ht="12.75" hidden="false" customHeight="false" outlineLevel="0" collapsed="false">
      <c r="A660" s="23" t="n">
        <v>659</v>
      </c>
      <c r="B660" s="24" t="n">
        <v>0.32673043981049</v>
      </c>
      <c r="C660" s="25" t="n">
        <v>74.4787448784535</v>
      </c>
      <c r="D660" s="26" t="n">
        <v>7.09498357772827</v>
      </c>
      <c r="E660" s="27" t="s">
        <v>55</v>
      </c>
      <c r="F660" s="28" t="n">
        <v>38927.6294959491</v>
      </c>
      <c r="G660" s="29" t="n">
        <v>38927.6294959491</v>
      </c>
      <c r="H660" s="27" t="s">
        <v>1424</v>
      </c>
      <c r="I660" s="27" t="s">
        <v>1425</v>
      </c>
      <c r="J660" s="30" t="n">
        <v>60</v>
      </c>
      <c r="K660" s="31" t="n">
        <v>51.25615</v>
      </c>
      <c r="L660" s="31" t="n">
        <v>6.387</v>
      </c>
    </row>
    <row r="661" customFormat="false" ht="12.75" hidden="false" customHeight="false" outlineLevel="0" collapsed="false">
      <c r="A661" s="14" t="n">
        <v>660</v>
      </c>
      <c r="B661" s="15" t="n">
        <v>0.327008217587718</v>
      </c>
      <c r="C661" s="16" t="n">
        <v>74.5260447703329</v>
      </c>
      <c r="D661" s="17" t="n">
        <v>9.71599674224854</v>
      </c>
      <c r="E661" s="18" t="s">
        <v>1426</v>
      </c>
      <c r="F661" s="19" t="n">
        <v>38927.6297737269</v>
      </c>
      <c r="G661" s="20" t="n">
        <v>38927.6297737269</v>
      </c>
      <c r="H661" s="18" t="s">
        <v>1427</v>
      </c>
      <c r="I661" s="18" t="s">
        <v>1428</v>
      </c>
      <c r="J661" s="21" t="n">
        <v>63</v>
      </c>
      <c r="K661" s="22" t="n">
        <v>51.25595</v>
      </c>
      <c r="L661" s="22" t="n">
        <v>6.3864</v>
      </c>
    </row>
    <row r="662" customFormat="false" ht="12.75" hidden="false" customHeight="false" outlineLevel="0" collapsed="false">
      <c r="A662" s="23" t="n">
        <v>661</v>
      </c>
      <c r="B662" s="24" t="n">
        <v>0.327193402772537</v>
      </c>
      <c r="C662" s="25" t="n">
        <v>74.5692269789671</v>
      </c>
      <c r="D662" s="26" t="n">
        <v>13.0321006774902</v>
      </c>
      <c r="E662" s="27" t="s">
        <v>1429</v>
      </c>
      <c r="F662" s="28" t="n">
        <v>38927.629958912</v>
      </c>
      <c r="G662" s="29" t="n">
        <v>38927.629958912</v>
      </c>
      <c r="H662" s="27" t="s">
        <v>114</v>
      </c>
      <c r="I662" s="27" t="s">
        <v>1430</v>
      </c>
      <c r="J662" s="30" t="n">
        <v>60</v>
      </c>
      <c r="K662" s="31" t="n">
        <v>51.2555666666667</v>
      </c>
      <c r="L662" s="31" t="n">
        <v>6.3865</v>
      </c>
    </row>
    <row r="663" customFormat="false" ht="12.75" hidden="false" customHeight="false" outlineLevel="0" collapsed="false">
      <c r="A663" s="14" t="n">
        <v>662</v>
      </c>
      <c r="B663" s="15" t="n">
        <v>0.327309143518505</v>
      </c>
      <c r="C663" s="16" t="n">
        <v>74.6054272589098</v>
      </c>
      <c r="D663" s="17" t="n">
        <v>14.2021913528442</v>
      </c>
      <c r="E663" s="18" t="s">
        <v>1094</v>
      </c>
      <c r="F663" s="19" t="n">
        <v>38927.6300746528</v>
      </c>
      <c r="G663" s="20" t="n">
        <v>38927.6300746528</v>
      </c>
      <c r="H663" s="18" t="s">
        <v>1431</v>
      </c>
      <c r="I663" s="18" t="s">
        <v>1432</v>
      </c>
      <c r="J663" s="21" t="n">
        <v>55</v>
      </c>
      <c r="K663" s="22" t="n">
        <v>51.2553166666667</v>
      </c>
      <c r="L663" s="22" t="n">
        <v>6.38683333333333</v>
      </c>
    </row>
    <row r="664" customFormat="false" ht="12.75" hidden="false" customHeight="false" outlineLevel="0" collapsed="false">
      <c r="A664" s="23" t="n">
        <v>663</v>
      </c>
      <c r="B664" s="24" t="n">
        <v>0.327494328703324</v>
      </c>
      <c r="C664" s="25" t="n">
        <v>74.6685481095053</v>
      </c>
      <c r="D664" s="26" t="n">
        <v>12.3894357681274</v>
      </c>
      <c r="E664" s="27" t="s">
        <v>1433</v>
      </c>
      <c r="F664" s="28" t="n">
        <v>38927.630259838</v>
      </c>
      <c r="G664" s="29" t="n">
        <v>38927.630259838</v>
      </c>
      <c r="H664" s="27" t="s">
        <v>1321</v>
      </c>
      <c r="I664" s="27" t="s">
        <v>1434</v>
      </c>
      <c r="J664" s="30" t="n">
        <v>45</v>
      </c>
      <c r="K664" s="31" t="n">
        <v>51.25485</v>
      </c>
      <c r="L664" s="31" t="n">
        <v>6.38735</v>
      </c>
    </row>
    <row r="665" customFormat="false" ht="12.75" hidden="false" customHeight="false" outlineLevel="0" collapsed="false">
      <c r="A665" s="14" t="n">
        <v>664</v>
      </c>
      <c r="B665" s="15" t="n">
        <v>0.3276332175883</v>
      </c>
      <c r="C665" s="16" t="n">
        <v>74.7098462277662</v>
      </c>
      <c r="D665" s="17" t="n">
        <v>13.4860897064209</v>
      </c>
      <c r="E665" s="18" t="s">
        <v>1435</v>
      </c>
      <c r="F665" s="19" t="n">
        <v>38927.6303987269</v>
      </c>
      <c r="G665" s="20" t="n">
        <v>38927.6303987269</v>
      </c>
      <c r="H665" s="18" t="s">
        <v>1436</v>
      </c>
      <c r="I665" s="18" t="s">
        <v>1437</v>
      </c>
      <c r="J665" s="21" t="n">
        <v>42</v>
      </c>
      <c r="K665" s="22" t="n">
        <v>51.25455</v>
      </c>
      <c r="L665" s="22" t="n">
        <v>6.3877</v>
      </c>
    </row>
    <row r="666" customFormat="false" ht="12.75" hidden="false" customHeight="false" outlineLevel="0" collapsed="false">
      <c r="A666" s="23" t="n">
        <v>665</v>
      </c>
      <c r="B666" s="24" t="n">
        <v>0.327714236111206</v>
      </c>
      <c r="C666" s="25" t="n">
        <v>74.7360691792302</v>
      </c>
      <c r="D666" s="26" t="n">
        <v>15.0965986251831</v>
      </c>
      <c r="E666" s="27" t="s">
        <v>1438</v>
      </c>
      <c r="F666" s="28" t="n">
        <v>38927.6304797454</v>
      </c>
      <c r="G666" s="29" t="n">
        <v>38927.6304797454</v>
      </c>
      <c r="H666" s="27" t="s">
        <v>1439</v>
      </c>
      <c r="I666" s="27" t="s">
        <v>1440</v>
      </c>
      <c r="J666" s="30" t="n">
        <v>40</v>
      </c>
      <c r="K666" s="31" t="n">
        <v>51.2543833333333</v>
      </c>
      <c r="L666" s="31" t="n">
        <v>6.38796666666667</v>
      </c>
    </row>
    <row r="667" customFormat="false" ht="12.75" hidden="false" customHeight="false" outlineLevel="0" collapsed="false">
      <c r="A667" s="14" t="n">
        <v>666</v>
      </c>
      <c r="B667" s="15" t="n">
        <v>0.327830092588556</v>
      </c>
      <c r="C667" s="16" t="n">
        <v>74.7780461082491</v>
      </c>
      <c r="D667" s="17" t="n">
        <v>14.3937005996704</v>
      </c>
      <c r="E667" s="18" t="s">
        <v>79</v>
      </c>
      <c r="F667" s="19" t="n">
        <v>38927.6305956019</v>
      </c>
      <c r="G667" s="20" t="n">
        <v>38927.6305956019</v>
      </c>
      <c r="H667" s="18" t="s">
        <v>1441</v>
      </c>
      <c r="I667" s="18" t="s">
        <v>1442</v>
      </c>
      <c r="J667" s="21" t="n">
        <v>41</v>
      </c>
      <c r="K667" s="22" t="n">
        <v>51.25405</v>
      </c>
      <c r="L667" s="22" t="n">
        <v>6.38825</v>
      </c>
    </row>
    <row r="668" customFormat="false" ht="12.75" hidden="false" customHeight="false" outlineLevel="0" collapsed="false">
      <c r="A668" s="23" t="n">
        <v>667</v>
      </c>
      <c r="B668" s="24" t="n">
        <v>0.328188773142756</v>
      </c>
      <c r="C668" s="25" t="n">
        <v>74.9019518799077</v>
      </c>
      <c r="D668" s="26" t="n">
        <v>12.9767446517944</v>
      </c>
      <c r="E668" s="27" t="s">
        <v>936</v>
      </c>
      <c r="F668" s="28" t="n">
        <v>38927.6309542824</v>
      </c>
      <c r="G668" s="29" t="n">
        <v>38927.6309542824</v>
      </c>
      <c r="H668" s="27" t="s">
        <v>1443</v>
      </c>
      <c r="I668" s="27" t="s">
        <v>1444</v>
      </c>
      <c r="J668" s="30" t="n">
        <v>44</v>
      </c>
      <c r="K668" s="31" t="n">
        <v>51.2534833333333</v>
      </c>
      <c r="L668" s="31" t="n">
        <v>6.38671666666667</v>
      </c>
    </row>
    <row r="669" customFormat="false" ht="12.75" hidden="false" customHeight="false" outlineLevel="0" collapsed="false">
      <c r="A669" s="14" t="n">
        <v>668</v>
      </c>
      <c r="B669" s="15" t="n">
        <v>0.328304513888725</v>
      </c>
      <c r="C669" s="16" t="n">
        <v>74.9379983926898</v>
      </c>
      <c r="D669" s="17" t="n">
        <v>9.65702438354492</v>
      </c>
      <c r="E669" s="18" t="s">
        <v>71</v>
      </c>
      <c r="F669" s="19" t="n">
        <v>38927.6310700232</v>
      </c>
      <c r="G669" s="20" t="n">
        <v>38927.6310700232</v>
      </c>
      <c r="H669" s="18" t="s">
        <v>1445</v>
      </c>
      <c r="I669" s="18" t="s">
        <v>1446</v>
      </c>
      <c r="J669" s="21" t="n">
        <v>40</v>
      </c>
      <c r="K669" s="22" t="n">
        <v>51.2533666666667</v>
      </c>
      <c r="L669" s="22" t="n">
        <v>6.38623333333333</v>
      </c>
    </row>
    <row r="670" customFormat="false" ht="12.75" hidden="false" customHeight="false" outlineLevel="0" collapsed="false">
      <c r="A670" s="23" t="n">
        <v>669</v>
      </c>
      <c r="B670" s="24" t="n">
        <v>0.328431828704197</v>
      </c>
      <c r="C670" s="25" t="n">
        <v>74.9675059671511</v>
      </c>
      <c r="D670" s="26" t="n">
        <v>5.61403560638428</v>
      </c>
      <c r="E670" s="27" t="s">
        <v>71</v>
      </c>
      <c r="F670" s="28" t="n">
        <v>38927.631197338</v>
      </c>
      <c r="G670" s="29" t="n">
        <v>38927.631197338</v>
      </c>
      <c r="H670" s="27" t="s">
        <v>1447</v>
      </c>
      <c r="I670" s="27" t="s">
        <v>1448</v>
      </c>
      <c r="J670" s="30" t="n">
        <v>47</v>
      </c>
      <c r="K670" s="31" t="n">
        <v>51.2532333333333</v>
      </c>
      <c r="L670" s="31" t="n">
        <v>6.38586666666667</v>
      </c>
    </row>
    <row r="671" customFormat="false" ht="12.75" hidden="false" customHeight="false" outlineLevel="0" collapsed="false">
      <c r="A671" s="14" t="n">
        <v>670</v>
      </c>
      <c r="B671" s="15" t="n">
        <v>0.329184027781594</v>
      </c>
      <c r="C671" s="16" t="n">
        <v>75.0688549066988</v>
      </c>
      <c r="D671" s="17" t="n">
        <v>10.0033750534058</v>
      </c>
      <c r="E671" s="18" t="s">
        <v>400</v>
      </c>
      <c r="F671" s="19" t="n">
        <v>38927.631949537</v>
      </c>
      <c r="G671" s="20" t="n">
        <v>38927.631949537</v>
      </c>
      <c r="H671" s="18" t="s">
        <v>1449</v>
      </c>
      <c r="I671" s="18" t="s">
        <v>1450</v>
      </c>
      <c r="J671" s="21" t="n">
        <v>57</v>
      </c>
      <c r="K671" s="22" t="n">
        <v>51.2527833333333</v>
      </c>
      <c r="L671" s="22" t="n">
        <v>6.3846</v>
      </c>
    </row>
    <row r="672" customFormat="false" ht="12.75" hidden="false" customHeight="false" outlineLevel="0" collapsed="false">
      <c r="A672" s="23" t="n">
        <v>671</v>
      </c>
      <c r="B672" s="24" t="n">
        <v>0.3294503472207</v>
      </c>
      <c r="C672" s="25" t="n">
        <v>75.1327931478898</v>
      </c>
      <c r="D672" s="26" t="n">
        <v>10.1232204437256</v>
      </c>
      <c r="E672" s="27" t="s">
        <v>763</v>
      </c>
      <c r="F672" s="28" t="n">
        <v>38927.6322158565</v>
      </c>
      <c r="G672" s="29" t="n">
        <v>38927.6322158565</v>
      </c>
      <c r="H672" s="27" t="s">
        <v>1451</v>
      </c>
      <c r="I672" s="27" t="s">
        <v>1452</v>
      </c>
      <c r="J672" s="30" t="n">
        <v>64</v>
      </c>
      <c r="K672" s="31" t="n">
        <v>51.2523666666667</v>
      </c>
      <c r="L672" s="31" t="n">
        <v>6.38396666666667</v>
      </c>
    </row>
    <row r="673" customFormat="false" ht="12.75" hidden="false" customHeight="false" outlineLevel="0" collapsed="false">
      <c r="A673" s="14" t="n">
        <v>672</v>
      </c>
      <c r="B673" s="15" t="n">
        <v>0.329751041666896</v>
      </c>
      <c r="C673" s="16" t="n">
        <v>75.2058490553885</v>
      </c>
      <c r="D673" s="17" t="n">
        <v>12.5810165405273</v>
      </c>
      <c r="E673" s="18" t="s">
        <v>189</v>
      </c>
      <c r="F673" s="19" t="n">
        <v>38927.6325165509</v>
      </c>
      <c r="G673" s="20" t="n">
        <v>38927.6325165509</v>
      </c>
      <c r="H673" s="18" t="s">
        <v>1453</v>
      </c>
      <c r="I673" s="18" t="s">
        <v>1454</v>
      </c>
      <c r="J673" s="21" t="n">
        <v>65</v>
      </c>
      <c r="K673" s="22" t="n">
        <v>51.2517833333333</v>
      </c>
      <c r="L673" s="22" t="n">
        <v>6.38348333333333</v>
      </c>
    </row>
    <row r="674" customFormat="false" ht="12.75" hidden="false" customHeight="false" outlineLevel="0" collapsed="false">
      <c r="A674" s="23" t="n">
        <v>673</v>
      </c>
      <c r="B674" s="24" t="n">
        <v>0.330468750005821</v>
      </c>
      <c r="C674" s="25" t="n">
        <v>75.4225570610358</v>
      </c>
      <c r="D674" s="26" t="n">
        <v>15.0051679611206</v>
      </c>
      <c r="E674" s="27" t="s">
        <v>128</v>
      </c>
      <c r="F674" s="28" t="n">
        <v>38927.6332342593</v>
      </c>
      <c r="G674" s="29" t="n">
        <v>38927.6332342593</v>
      </c>
      <c r="H674" s="27" t="s">
        <v>1455</v>
      </c>
      <c r="I674" s="27" t="s">
        <v>1456</v>
      </c>
      <c r="J674" s="30" t="n">
        <v>71</v>
      </c>
      <c r="K674" s="31" t="n">
        <v>51.2498666666667</v>
      </c>
      <c r="L674" s="31" t="n">
        <v>6.38291666666667</v>
      </c>
    </row>
    <row r="675" customFormat="false" ht="12.75" hidden="false" customHeight="false" outlineLevel="0" collapsed="false">
      <c r="A675" s="14" t="n">
        <v>674</v>
      </c>
      <c r="B675" s="15" t="n">
        <v>0.33054976852145</v>
      </c>
      <c r="C675" s="16" t="n">
        <v>75.4517337753034</v>
      </c>
      <c r="D675" s="17" t="n">
        <v>12.6512908935547</v>
      </c>
      <c r="E675" s="18" t="s">
        <v>315</v>
      </c>
      <c r="F675" s="19" t="n">
        <v>38927.6333152778</v>
      </c>
      <c r="G675" s="20" t="n">
        <v>38927.6333152778</v>
      </c>
      <c r="H675" s="18" t="s">
        <v>1457</v>
      </c>
      <c r="I675" s="18" t="s">
        <v>1458</v>
      </c>
      <c r="J675" s="21" t="n">
        <v>70</v>
      </c>
      <c r="K675" s="22" t="n">
        <v>51.2496833333333</v>
      </c>
      <c r="L675" s="22" t="n">
        <v>6.38261666666667</v>
      </c>
    </row>
    <row r="676" customFormat="false" ht="12.75" hidden="false" customHeight="false" outlineLevel="0" collapsed="false">
      <c r="A676" s="23" t="n">
        <v>675</v>
      </c>
      <c r="B676" s="24" t="n">
        <v>0.331290624999383</v>
      </c>
      <c r="C676" s="25" t="n">
        <v>75.6766807570724</v>
      </c>
      <c r="D676" s="26" t="n">
        <v>13.281852722168</v>
      </c>
      <c r="E676" s="27" t="s">
        <v>22</v>
      </c>
      <c r="F676" s="28" t="n">
        <v>38927.6340561343</v>
      </c>
      <c r="G676" s="29" t="n">
        <v>38927.6340561343</v>
      </c>
      <c r="H676" s="27" t="s">
        <v>149</v>
      </c>
      <c r="I676" s="27" t="s">
        <v>1459</v>
      </c>
      <c r="J676" s="30" t="n">
        <v>75</v>
      </c>
      <c r="K676" s="31" t="n">
        <v>51.2494833333333</v>
      </c>
      <c r="L676" s="31" t="n">
        <v>6.3794</v>
      </c>
    </row>
    <row r="677" customFormat="false" ht="12.75" hidden="false" customHeight="false" outlineLevel="0" collapsed="false">
      <c r="A677" s="14" t="n">
        <v>676</v>
      </c>
      <c r="B677" s="15" t="n">
        <v>0.331741898145992</v>
      </c>
      <c r="C677" s="16" t="n">
        <v>75.8205306063321</v>
      </c>
      <c r="D677" s="17" t="n">
        <v>13.4854192733765</v>
      </c>
      <c r="E677" s="18" t="s">
        <v>1460</v>
      </c>
      <c r="F677" s="19" t="n">
        <v>38927.6345074074</v>
      </c>
      <c r="G677" s="20" t="n">
        <v>38927.6345074074</v>
      </c>
      <c r="H677" s="18" t="s">
        <v>1461</v>
      </c>
      <c r="I677" s="18" t="s">
        <v>1462</v>
      </c>
      <c r="J677" s="21" t="n">
        <v>76</v>
      </c>
      <c r="K677" s="22" t="n">
        <v>51.24895</v>
      </c>
      <c r="L677" s="22" t="n">
        <v>6.37751666666667</v>
      </c>
      <c r="M677" s="0" t="s">
        <v>1463</v>
      </c>
    </row>
    <row r="678" customFormat="false" ht="12.75" hidden="false" customHeight="false" outlineLevel="0" collapsed="false">
      <c r="A678" s="23" t="n">
        <v>677</v>
      </c>
      <c r="B678" s="24" t="n">
        <v>0.331834606477059</v>
      </c>
      <c r="C678" s="25" t="n">
        <v>75.8505356629384</v>
      </c>
      <c r="D678" s="26" t="n">
        <v>13.978009223938</v>
      </c>
      <c r="E678" s="27" t="s">
        <v>183</v>
      </c>
      <c r="F678" s="28" t="n">
        <v>38927.6346001157</v>
      </c>
      <c r="G678" s="29" t="n">
        <v>38927.6346001157</v>
      </c>
      <c r="H678" s="27" t="s">
        <v>1464</v>
      </c>
      <c r="I678" s="27" t="s">
        <v>1465</v>
      </c>
      <c r="J678" s="30" t="n">
        <v>77</v>
      </c>
      <c r="K678" s="31" t="n">
        <v>51.2487166666667</v>
      </c>
      <c r="L678" s="31" t="n">
        <v>6.3773</v>
      </c>
    </row>
    <row r="679" customFormat="false" ht="12.75" hidden="false" customHeight="false" outlineLevel="0" collapsed="false">
      <c r="A679" s="14" t="n">
        <v>678</v>
      </c>
      <c r="B679" s="15" t="n">
        <v>0.3320776620385</v>
      </c>
      <c r="C679" s="16" t="n">
        <v>75.9320740517918</v>
      </c>
      <c r="D679" s="17" t="n">
        <v>19.0583724975586</v>
      </c>
      <c r="E679" s="18" t="s">
        <v>128</v>
      </c>
      <c r="F679" s="19" t="n">
        <v>38927.6348431713</v>
      </c>
      <c r="G679" s="20" t="n">
        <v>38927.6348431713</v>
      </c>
      <c r="H679" s="18" t="s">
        <v>1466</v>
      </c>
      <c r="I679" s="18" t="s">
        <v>1467</v>
      </c>
      <c r="J679" s="21" t="n">
        <v>77</v>
      </c>
      <c r="K679" s="22" t="n">
        <v>51.2479833333333</v>
      </c>
      <c r="L679" s="22" t="n">
        <v>6.37728333333333</v>
      </c>
    </row>
    <row r="680" customFormat="false" ht="12.75" hidden="false" customHeight="false" outlineLevel="0" collapsed="false">
      <c r="A680" s="23" t="n">
        <v>679</v>
      </c>
      <c r="B680" s="24" t="n">
        <v>0.333188773147413</v>
      </c>
      <c r="C680" s="25" t="n">
        <v>76.4402972957592</v>
      </c>
      <c r="D680" s="26" t="n">
        <v>18.930269241333</v>
      </c>
      <c r="E680" s="27" t="s">
        <v>58</v>
      </c>
      <c r="F680" s="28" t="n">
        <v>38927.6359542824</v>
      </c>
      <c r="G680" s="29" t="n">
        <v>38927.6359542824</v>
      </c>
      <c r="H680" s="27" t="s">
        <v>1468</v>
      </c>
      <c r="I680" s="27" t="s">
        <v>1469</v>
      </c>
      <c r="J680" s="30" t="n">
        <v>78</v>
      </c>
      <c r="K680" s="31" t="n">
        <v>51.2448166666667</v>
      </c>
      <c r="L680" s="31" t="n">
        <v>6.37201666666667</v>
      </c>
    </row>
    <row r="681" customFormat="false" ht="12.75" hidden="false" customHeight="false" outlineLevel="0" collapsed="false">
      <c r="A681" s="14" t="n">
        <v>680</v>
      </c>
      <c r="B681" s="15" t="n">
        <v>0.333651736109459</v>
      </c>
      <c r="C681" s="16" t="n">
        <v>76.6506336131628</v>
      </c>
      <c r="D681" s="17" t="n">
        <v>17.2936687469482</v>
      </c>
      <c r="E681" s="18" t="s">
        <v>116</v>
      </c>
      <c r="F681" s="19" t="n">
        <v>38927.6364172454</v>
      </c>
      <c r="G681" s="20" t="n">
        <v>38927.6364172454</v>
      </c>
      <c r="H681" s="18" t="s">
        <v>1470</v>
      </c>
      <c r="I681" s="18" t="s">
        <v>1471</v>
      </c>
      <c r="J681" s="21" t="n">
        <v>75</v>
      </c>
      <c r="K681" s="22" t="n">
        <v>51.2439666666667</v>
      </c>
      <c r="L681" s="22" t="n">
        <v>6.36931666666667</v>
      </c>
    </row>
    <row r="682" customFormat="false" ht="12.75" hidden="false" customHeight="false" outlineLevel="0" collapsed="false">
      <c r="A682" s="23" t="n">
        <v>681</v>
      </c>
      <c r="B682" s="24" t="n">
        <v>0.334022106471821</v>
      </c>
      <c r="C682" s="25" t="n">
        <v>76.8043551077634</v>
      </c>
      <c r="D682" s="26" t="n">
        <v>17.5563201904297</v>
      </c>
      <c r="E682" s="27" t="s">
        <v>91</v>
      </c>
      <c r="F682" s="28" t="n">
        <v>38927.6367876157</v>
      </c>
      <c r="G682" s="29" t="n">
        <v>38927.6367876157</v>
      </c>
      <c r="H682" s="27" t="s">
        <v>1472</v>
      </c>
      <c r="I682" s="27" t="s">
        <v>1473</v>
      </c>
      <c r="J682" s="30" t="n">
        <v>73</v>
      </c>
      <c r="K682" s="31" t="n">
        <v>51.24365</v>
      </c>
      <c r="L682" s="31" t="n">
        <v>6.36716666666667</v>
      </c>
    </row>
    <row r="683" customFormat="false" ht="12.75" hidden="false" customHeight="false" outlineLevel="0" collapsed="false">
      <c r="A683" s="14" t="n">
        <v>682</v>
      </c>
      <c r="B683" s="15" t="n">
        <v>0.334589236110332</v>
      </c>
      <c r="C683" s="16" t="n">
        <v>77.0433161462998</v>
      </c>
      <c r="D683" s="17" t="n">
        <v>15.5071144104004</v>
      </c>
      <c r="E683" s="18" t="s">
        <v>543</v>
      </c>
      <c r="F683" s="19" t="n">
        <v>38927.6373547454</v>
      </c>
      <c r="G683" s="20" t="n">
        <v>38927.6373547454</v>
      </c>
      <c r="H683" s="18" t="s">
        <v>1474</v>
      </c>
      <c r="I683" s="18" t="s">
        <v>1475</v>
      </c>
      <c r="J683" s="21" t="n">
        <v>72</v>
      </c>
      <c r="K683" s="22" t="n">
        <v>51.2436333333333</v>
      </c>
      <c r="L683" s="22" t="n">
        <v>6.36373333333333</v>
      </c>
    </row>
    <row r="684" customFormat="false" ht="12.75" hidden="false" customHeight="false" outlineLevel="0" collapsed="false">
      <c r="A684" s="23" t="n">
        <v>683</v>
      </c>
      <c r="B684" s="24" t="n">
        <v>0.337552199074707</v>
      </c>
      <c r="C684" s="25" t="n">
        <v>78.1460442725362</v>
      </c>
      <c r="D684" s="26" t="n">
        <v>15.6262197494507</v>
      </c>
      <c r="E684" s="27" t="s">
        <v>491</v>
      </c>
      <c r="F684" s="28" t="n">
        <v>38927.6403177083</v>
      </c>
      <c r="G684" s="29" t="n">
        <v>38927.6403177083</v>
      </c>
      <c r="H684" s="27" t="s">
        <v>1476</v>
      </c>
      <c r="I684" s="27" t="s">
        <v>1477</v>
      </c>
      <c r="J684" s="30" t="n">
        <v>72</v>
      </c>
      <c r="K684" s="31" t="n">
        <v>51.24625</v>
      </c>
      <c r="L684" s="31" t="n">
        <v>6.34845</v>
      </c>
    </row>
    <row r="685" customFormat="false" ht="12.75" hidden="false" customHeight="false" outlineLevel="0" collapsed="false">
      <c r="A685" s="14" t="n">
        <v>684</v>
      </c>
      <c r="B685" s="15" t="n">
        <v>0.337633217583061</v>
      </c>
      <c r="C685" s="16" t="n">
        <v>78.1764285866029</v>
      </c>
      <c r="D685" s="17" t="n">
        <v>17.0361061096191</v>
      </c>
      <c r="E685" s="18" t="s">
        <v>866</v>
      </c>
      <c r="F685" s="19" t="n">
        <v>38927.6403987268</v>
      </c>
      <c r="G685" s="20" t="n">
        <v>38927.6403987268</v>
      </c>
      <c r="H685" s="18" t="s">
        <v>1478</v>
      </c>
      <c r="I685" s="18" t="s">
        <v>1479</v>
      </c>
      <c r="J685" s="21" t="n">
        <v>71</v>
      </c>
      <c r="K685" s="22" t="n">
        <v>51.2462166666667</v>
      </c>
      <c r="L685" s="22" t="n">
        <v>6.34801666666667</v>
      </c>
    </row>
    <row r="686" customFormat="false" ht="12.75" hidden="false" customHeight="false" outlineLevel="0" collapsed="false">
      <c r="A686" s="23" t="n">
        <v>685</v>
      </c>
      <c r="B686" s="24" t="n">
        <v>0.337749074074964</v>
      </c>
      <c r="C686" s="25" t="n">
        <v>78.2237984296983</v>
      </c>
      <c r="D686" s="26" t="n">
        <v>17.2178001403809</v>
      </c>
      <c r="E686" s="27" t="s">
        <v>838</v>
      </c>
      <c r="F686" s="28" t="n">
        <v>38927.6405145833</v>
      </c>
      <c r="G686" s="29" t="n">
        <v>38927.6405145833</v>
      </c>
      <c r="H686" s="27" t="s">
        <v>1480</v>
      </c>
      <c r="I686" s="27" t="s">
        <v>1481</v>
      </c>
      <c r="J686" s="30" t="n">
        <v>71</v>
      </c>
      <c r="K686" s="31" t="n">
        <v>51.2465166666667</v>
      </c>
      <c r="L686" s="31" t="n">
        <v>6.34753333333333</v>
      </c>
    </row>
    <row r="687" customFormat="false" ht="12.75" hidden="false" customHeight="false" outlineLevel="0" collapsed="false">
      <c r="A687" s="14" t="n">
        <v>686</v>
      </c>
      <c r="B687" s="15" t="n">
        <v>0.337911111120775</v>
      </c>
      <c r="C687" s="16" t="n">
        <v>78.2907565451716</v>
      </c>
      <c r="D687" s="17" t="n">
        <v>18.6635437011719</v>
      </c>
      <c r="E687" s="18" t="s">
        <v>1482</v>
      </c>
      <c r="F687" s="19" t="n">
        <v>38927.6406766204</v>
      </c>
      <c r="G687" s="20" t="n">
        <v>38927.6406766204</v>
      </c>
      <c r="H687" s="18" t="s">
        <v>1483</v>
      </c>
      <c r="I687" s="18" t="s">
        <v>1484</v>
      </c>
      <c r="J687" s="21" t="n">
        <v>70</v>
      </c>
      <c r="K687" s="22" t="n">
        <v>51.2471166666667</v>
      </c>
      <c r="L687" s="22" t="n">
        <v>6.34745</v>
      </c>
    </row>
    <row r="688" customFormat="false" ht="12.75" hidden="false" customHeight="false" outlineLevel="0" collapsed="false">
      <c r="A688" s="23" t="n">
        <v>687</v>
      </c>
      <c r="B688" s="24" t="n">
        <v>0.338154166667664</v>
      </c>
      <c r="C688" s="25" t="n">
        <v>78.3996272196955</v>
      </c>
      <c r="D688" s="26" t="n">
        <v>19.3604869842529</v>
      </c>
      <c r="E688" s="27" t="s">
        <v>574</v>
      </c>
      <c r="F688" s="28" t="n">
        <v>38927.6409196759</v>
      </c>
      <c r="G688" s="29" t="n">
        <v>38927.6409196759</v>
      </c>
      <c r="H688" s="27" t="s">
        <v>1485</v>
      </c>
      <c r="I688" s="27" t="s">
        <v>1486</v>
      </c>
      <c r="J688" s="30" t="n">
        <v>69</v>
      </c>
      <c r="K688" s="31" t="n">
        <v>51.2480833333333</v>
      </c>
      <c r="L688" s="31" t="n">
        <v>6.3472</v>
      </c>
    </row>
    <row r="689" customFormat="false" ht="12.75" hidden="false" customHeight="false" outlineLevel="0" collapsed="false">
      <c r="A689" s="14" t="n">
        <v>688</v>
      </c>
      <c r="B689" s="15" t="n">
        <v>0.339265277776576</v>
      </c>
      <c r="C689" s="16" t="n">
        <v>78.915906884443</v>
      </c>
      <c r="D689" s="17" t="n">
        <v>5.24992847442627</v>
      </c>
      <c r="E689" s="18" t="s">
        <v>434</v>
      </c>
      <c r="F689" s="19" t="n">
        <v>38927.642030787</v>
      </c>
      <c r="G689" s="20" t="n">
        <v>38927.642030787</v>
      </c>
      <c r="H689" s="18" t="s">
        <v>1273</v>
      </c>
      <c r="I689" s="18" t="s">
        <v>1487</v>
      </c>
      <c r="J689" s="21" t="n">
        <v>64</v>
      </c>
      <c r="K689" s="22" t="n">
        <v>51.2489666666667</v>
      </c>
      <c r="L689" s="22" t="n">
        <v>6.33991666666667</v>
      </c>
    </row>
    <row r="690" customFormat="false" ht="12.75" hidden="false" customHeight="false" outlineLevel="0" collapsed="false">
      <c r="A690" s="23" t="n">
        <v>689</v>
      </c>
      <c r="B690" s="24" t="n">
        <v>0.339739699069469</v>
      </c>
      <c r="C690" s="25" t="n">
        <v>78.9756831503478</v>
      </c>
      <c r="D690" s="26" t="n">
        <v>7.78118705749512</v>
      </c>
      <c r="E690" s="27" t="s">
        <v>324</v>
      </c>
      <c r="F690" s="28" t="n">
        <v>38927.6425052083</v>
      </c>
      <c r="G690" s="29" t="n">
        <v>38927.6425052083</v>
      </c>
      <c r="H690" s="27" t="s">
        <v>1275</v>
      </c>
      <c r="I690" s="27" t="s">
        <v>1488</v>
      </c>
      <c r="J690" s="30" t="n">
        <v>67</v>
      </c>
      <c r="K690" s="31" t="n">
        <v>51.2491333333333</v>
      </c>
      <c r="L690" s="31" t="n">
        <v>6.3391</v>
      </c>
    </row>
    <row r="691" customFormat="false" ht="12.75" hidden="false" customHeight="false" outlineLevel="0" collapsed="false">
      <c r="A691" s="14" t="n">
        <v>690</v>
      </c>
      <c r="B691" s="15" t="n">
        <v>0.340480555554677</v>
      </c>
      <c r="C691" s="16" t="n">
        <v>79.1140369795375</v>
      </c>
      <c r="D691" s="17" t="n">
        <v>14.6453857421875</v>
      </c>
      <c r="E691" s="18" t="s">
        <v>431</v>
      </c>
      <c r="F691" s="19" t="n">
        <v>38927.6432460648</v>
      </c>
      <c r="G691" s="20" t="n">
        <v>38927.6432460648</v>
      </c>
      <c r="H691" s="18" t="s">
        <v>1489</v>
      </c>
      <c r="I691" s="18" t="s">
        <v>1490</v>
      </c>
      <c r="J691" s="21" t="n">
        <v>69</v>
      </c>
      <c r="K691" s="22" t="n">
        <v>51.2481333333333</v>
      </c>
      <c r="L691" s="22" t="n">
        <v>6.33791666666667</v>
      </c>
    </row>
    <row r="692" customFormat="false" ht="12.75" hidden="false" customHeight="false" outlineLevel="0" collapsed="false">
      <c r="A692" s="23" t="n">
        <v>691</v>
      </c>
      <c r="B692" s="24" t="n">
        <v>0.340654050916783</v>
      </c>
      <c r="C692" s="25" t="n">
        <v>79.1750187360277</v>
      </c>
      <c r="D692" s="26" t="n">
        <v>16.7897701263428</v>
      </c>
      <c r="E692" s="27" t="s">
        <v>315</v>
      </c>
      <c r="F692" s="28" t="n">
        <v>38927.6434195602</v>
      </c>
      <c r="G692" s="29" t="n">
        <v>38927.6434195602</v>
      </c>
      <c r="H692" s="27" t="s">
        <v>1491</v>
      </c>
      <c r="I692" s="27" t="s">
        <v>1492</v>
      </c>
      <c r="J692" s="30" t="n">
        <v>68</v>
      </c>
      <c r="K692" s="31" t="n">
        <v>51.2482666666667</v>
      </c>
      <c r="L692" s="31" t="n">
        <v>6.33706666666667</v>
      </c>
    </row>
    <row r="693" customFormat="false" ht="12.75" hidden="false" customHeight="false" outlineLevel="0" collapsed="false">
      <c r="A693" s="14" t="n">
        <v>692</v>
      </c>
      <c r="B693" s="15" t="n">
        <v>0.341059143516759</v>
      </c>
      <c r="C693" s="16" t="n">
        <v>79.3382526223852</v>
      </c>
      <c r="D693" s="17" t="n">
        <v>8.30546951293945</v>
      </c>
      <c r="E693" s="18" t="s">
        <v>148</v>
      </c>
      <c r="F693" s="19" t="n">
        <v>38927.6438246528</v>
      </c>
      <c r="G693" s="20" t="n">
        <v>38927.6438246528</v>
      </c>
      <c r="H693" s="18" t="s">
        <v>1493</v>
      </c>
      <c r="I693" s="18" t="s">
        <v>1494</v>
      </c>
      <c r="J693" s="21" t="n">
        <v>68</v>
      </c>
      <c r="K693" s="22" t="n">
        <v>51.2481166666667</v>
      </c>
      <c r="L693" s="22" t="n">
        <v>6.33473333333333</v>
      </c>
    </row>
    <row r="694" customFormat="false" ht="12.75" hidden="false" customHeight="false" outlineLevel="0" collapsed="false">
      <c r="A694" s="23" t="n">
        <v>693</v>
      </c>
      <c r="B694" s="24" t="n">
        <v>0.341695833332778</v>
      </c>
      <c r="C694" s="25" t="n">
        <v>79.4651648136118</v>
      </c>
      <c r="D694" s="26" t="n">
        <v>10.4951705932617</v>
      </c>
      <c r="E694" s="27" t="s">
        <v>85</v>
      </c>
      <c r="F694" s="28" t="n">
        <v>38927.6444613426</v>
      </c>
      <c r="G694" s="29" t="n">
        <v>38927.6444613426</v>
      </c>
      <c r="H694" s="27" t="s">
        <v>1495</v>
      </c>
      <c r="I694" s="27" t="s">
        <v>1496</v>
      </c>
      <c r="J694" s="30" t="n">
        <v>70</v>
      </c>
      <c r="K694" s="31" t="n">
        <v>51.2482166666667</v>
      </c>
      <c r="L694" s="31" t="n">
        <v>6.33291666666667</v>
      </c>
    </row>
    <row r="695" customFormat="false" ht="12.75" hidden="false" customHeight="false" outlineLevel="0" collapsed="false">
      <c r="A695" s="14" t="n">
        <v>694</v>
      </c>
      <c r="B695" s="15" t="n">
        <v>0.342760648149124</v>
      </c>
      <c r="C695" s="16" t="n">
        <v>79.7333747361869</v>
      </c>
      <c r="D695" s="17" t="n">
        <v>19.0864639282227</v>
      </c>
      <c r="E695" s="18" t="s">
        <v>491</v>
      </c>
      <c r="F695" s="19" t="n">
        <v>38927.6455261574</v>
      </c>
      <c r="G695" s="20" t="n">
        <v>38927.6455261574</v>
      </c>
      <c r="H695" s="18" t="s">
        <v>1269</v>
      </c>
      <c r="I695" s="18" t="s">
        <v>1497</v>
      </c>
      <c r="J695" s="21" t="n">
        <v>69</v>
      </c>
      <c r="K695" s="22" t="n">
        <v>51.2484666666667</v>
      </c>
      <c r="L695" s="22" t="n">
        <v>6.32908333333333</v>
      </c>
    </row>
    <row r="696" customFormat="false" ht="12.75" hidden="false" customHeight="false" outlineLevel="0" collapsed="false">
      <c r="A696" s="23" t="n">
        <v>695</v>
      </c>
      <c r="B696" s="24" t="n">
        <v>0.343466666665336</v>
      </c>
      <c r="C696" s="25" t="n">
        <v>80.0567842549513</v>
      </c>
      <c r="D696" s="26" t="n">
        <v>17.643424987793</v>
      </c>
      <c r="E696" s="27" t="s">
        <v>131</v>
      </c>
      <c r="F696" s="28" t="n">
        <v>38927.6462321759</v>
      </c>
      <c r="G696" s="29" t="n">
        <v>38927.6462321759</v>
      </c>
      <c r="H696" s="27" t="s">
        <v>1489</v>
      </c>
      <c r="I696" s="27" t="s">
        <v>1498</v>
      </c>
      <c r="J696" s="30" t="n">
        <v>71</v>
      </c>
      <c r="K696" s="31" t="n">
        <v>51.2481333333333</v>
      </c>
      <c r="L696" s="31" t="n">
        <v>6.32446666666667</v>
      </c>
    </row>
    <row r="697" customFormat="false" ht="12.75" hidden="false" customHeight="false" outlineLevel="0" collapsed="false">
      <c r="A697" s="14" t="n">
        <v>696</v>
      </c>
      <c r="B697" s="15" t="n">
        <v>0.343663541665592</v>
      </c>
      <c r="C697" s="16" t="n">
        <v>80.1401494410451</v>
      </c>
      <c r="D697" s="17" t="n">
        <v>17.739896774292</v>
      </c>
      <c r="E697" s="18" t="s">
        <v>480</v>
      </c>
      <c r="F697" s="19" t="n">
        <v>38927.6464290509</v>
      </c>
      <c r="G697" s="20" t="n">
        <v>38927.6464290509</v>
      </c>
      <c r="H697" s="18" t="s">
        <v>1499</v>
      </c>
      <c r="I697" s="18" t="s">
        <v>1500</v>
      </c>
      <c r="J697" s="21" t="n">
        <v>70</v>
      </c>
      <c r="K697" s="22" t="n">
        <v>51.2480166666667</v>
      </c>
      <c r="L697" s="22" t="n">
        <v>6.32328333333333</v>
      </c>
    </row>
    <row r="698" customFormat="false" ht="12.75" hidden="false" customHeight="false" outlineLevel="0" collapsed="false">
      <c r="A698" s="23" t="n">
        <v>697</v>
      </c>
      <c r="B698" s="24" t="n">
        <v>0.344346527781454</v>
      </c>
      <c r="C698" s="25" t="n">
        <v>80.4309359038998</v>
      </c>
      <c r="D698" s="26" t="n">
        <v>20.2170696258545</v>
      </c>
      <c r="E698" s="27" t="s">
        <v>1501</v>
      </c>
      <c r="F698" s="28" t="n">
        <v>38927.647112037</v>
      </c>
      <c r="G698" s="29" t="n">
        <v>38927.647112037</v>
      </c>
      <c r="H698" s="27" t="s">
        <v>1265</v>
      </c>
      <c r="I698" s="27" t="s">
        <v>1502</v>
      </c>
      <c r="J698" s="30" t="n">
        <v>68</v>
      </c>
      <c r="K698" s="31" t="n">
        <v>51.2476333333333</v>
      </c>
      <c r="L698" s="31" t="n">
        <v>6.31915</v>
      </c>
    </row>
    <row r="699" customFormat="false" ht="12.75" hidden="false" customHeight="false" outlineLevel="0" collapsed="false">
      <c r="A699" s="14" t="n">
        <v>698</v>
      </c>
      <c r="B699" s="15" t="n">
        <v>0.346094097221794</v>
      </c>
      <c r="C699" s="16" t="n">
        <v>81.2788734791828</v>
      </c>
      <c r="D699" s="17" t="n">
        <v>21.2367687225342</v>
      </c>
      <c r="E699" s="18" t="s">
        <v>307</v>
      </c>
      <c r="F699" s="19" t="n">
        <v>38927.6488596065</v>
      </c>
      <c r="G699" s="20" t="n">
        <v>38927.6488596065</v>
      </c>
      <c r="H699" s="18" t="s">
        <v>1503</v>
      </c>
      <c r="I699" s="18" t="s">
        <v>1504</v>
      </c>
      <c r="J699" s="21" t="n">
        <v>61</v>
      </c>
      <c r="K699" s="22" t="n">
        <v>51.2457333333333</v>
      </c>
      <c r="L699" s="22" t="n">
        <v>6.30735</v>
      </c>
    </row>
    <row r="700" customFormat="false" ht="12.75" hidden="false" customHeight="false" outlineLevel="0" collapsed="false">
      <c r="A700" s="23" t="n">
        <v>699</v>
      </c>
      <c r="B700" s="24" t="n">
        <v>0.346209837960487</v>
      </c>
      <c r="C700" s="25" t="n">
        <v>81.3378645012093</v>
      </c>
      <c r="D700" s="26" t="n">
        <v>20.6415500640869</v>
      </c>
      <c r="E700" s="27" t="s">
        <v>194</v>
      </c>
      <c r="F700" s="28" t="n">
        <v>38927.6489753472</v>
      </c>
      <c r="G700" s="29" t="n">
        <v>38927.6489753472</v>
      </c>
      <c r="H700" s="27" t="s">
        <v>1505</v>
      </c>
      <c r="I700" s="27" t="s">
        <v>1506</v>
      </c>
      <c r="J700" s="30" t="n">
        <v>61</v>
      </c>
      <c r="K700" s="31" t="n">
        <v>51.24545</v>
      </c>
      <c r="L700" s="31" t="n">
        <v>6.30663333333333</v>
      </c>
    </row>
    <row r="701" customFormat="false" ht="12.75" hidden="false" customHeight="false" outlineLevel="0" collapsed="false">
      <c r="A701" s="14" t="n">
        <v>700</v>
      </c>
      <c r="B701" s="15" t="n">
        <v>0.346915856476699</v>
      </c>
      <c r="C701" s="16" t="n">
        <v>81.6876241005525</v>
      </c>
      <c r="D701" s="17" t="n">
        <v>15.7827339172363</v>
      </c>
      <c r="E701" s="18" t="s">
        <v>134</v>
      </c>
      <c r="F701" s="19" t="n">
        <v>38927.6496813657</v>
      </c>
      <c r="G701" s="20" t="n">
        <v>38927.6496813657</v>
      </c>
      <c r="H701" s="18" t="s">
        <v>1507</v>
      </c>
      <c r="I701" s="18" t="s">
        <v>1508</v>
      </c>
      <c r="J701" s="21" t="n">
        <v>64</v>
      </c>
      <c r="K701" s="22" t="n">
        <v>51.2431333333333</v>
      </c>
      <c r="L701" s="22" t="n">
        <v>6.30323333333333</v>
      </c>
    </row>
    <row r="702" customFormat="false" ht="12.75" hidden="false" customHeight="false" outlineLevel="0" collapsed="false">
      <c r="A702" s="23" t="n">
        <v>701</v>
      </c>
      <c r="B702" s="24" t="n">
        <v>0.347390393515525</v>
      </c>
      <c r="C702" s="25" t="n">
        <v>81.8673719063988</v>
      </c>
      <c r="D702" s="26" t="n">
        <v>18.0998096466064</v>
      </c>
      <c r="E702" s="27" t="s">
        <v>118</v>
      </c>
      <c r="F702" s="28" t="n">
        <v>38927.6501559028</v>
      </c>
      <c r="G702" s="29" t="n">
        <v>38927.6501559028</v>
      </c>
      <c r="H702" s="27" t="s">
        <v>1509</v>
      </c>
      <c r="I702" s="27" t="s">
        <v>1510</v>
      </c>
      <c r="J702" s="30" t="n">
        <v>66</v>
      </c>
      <c r="K702" s="31" t="n">
        <v>51.24215</v>
      </c>
      <c r="L702" s="31" t="n">
        <v>6.30118333333333</v>
      </c>
    </row>
    <row r="703" customFormat="false" ht="12.75" hidden="false" customHeight="false" outlineLevel="0" collapsed="false">
      <c r="A703" s="14" t="n">
        <v>702</v>
      </c>
      <c r="B703" s="15" t="n">
        <v>0.348790972224379</v>
      </c>
      <c r="C703" s="16" t="n">
        <v>82.4757768943713</v>
      </c>
      <c r="D703" s="17" t="n">
        <v>19.4431629180908</v>
      </c>
      <c r="E703" s="18" t="s">
        <v>315</v>
      </c>
      <c r="F703" s="19" t="n">
        <v>38927.6515564815</v>
      </c>
      <c r="G703" s="20" t="n">
        <v>38927.6515564815</v>
      </c>
      <c r="H703" s="18" t="s">
        <v>1511</v>
      </c>
      <c r="I703" s="18" t="s">
        <v>1512</v>
      </c>
      <c r="J703" s="21" t="n">
        <v>63</v>
      </c>
      <c r="K703" s="22" t="n">
        <v>51.2404333333333</v>
      </c>
      <c r="L703" s="22" t="n">
        <v>6.29288333333333</v>
      </c>
    </row>
    <row r="704" customFormat="false" ht="12.75" hidden="false" customHeight="false" outlineLevel="0" collapsed="false">
      <c r="A704" s="23" t="n">
        <v>703</v>
      </c>
      <c r="B704" s="24" t="n">
        <v>0.349196064817079</v>
      </c>
      <c r="C704" s="25" t="n">
        <v>82.664807641393</v>
      </c>
      <c r="D704" s="26" t="n">
        <v>21.3417663574219</v>
      </c>
      <c r="E704" s="27" t="s">
        <v>1501</v>
      </c>
      <c r="F704" s="28" t="n">
        <v>38927.6519615741</v>
      </c>
      <c r="G704" s="29" t="n">
        <v>38927.6519615741</v>
      </c>
      <c r="H704" s="27" t="s">
        <v>1513</v>
      </c>
      <c r="I704" s="27" t="s">
        <v>1514</v>
      </c>
      <c r="J704" s="30" t="n">
        <v>64</v>
      </c>
      <c r="K704" s="31" t="n">
        <v>51.24025</v>
      </c>
      <c r="L704" s="31" t="n">
        <v>6.29018333333333</v>
      </c>
    </row>
    <row r="705" customFormat="false" ht="12.75" hidden="false" customHeight="false" outlineLevel="0" collapsed="false">
      <c r="A705" s="14" t="n">
        <v>704</v>
      </c>
      <c r="B705" s="15" t="n">
        <v>0.349647337956412</v>
      </c>
      <c r="C705" s="16" t="n">
        <v>82.8959508331616</v>
      </c>
      <c r="D705" s="17" t="n">
        <v>17.1700115203857</v>
      </c>
      <c r="E705" s="18" t="s">
        <v>19</v>
      </c>
      <c r="F705" s="19" t="n">
        <v>38927.6524128472</v>
      </c>
      <c r="G705" s="20" t="n">
        <v>38927.6524128472</v>
      </c>
      <c r="H705" s="18" t="s">
        <v>1515</v>
      </c>
      <c r="I705" s="18" t="s">
        <v>1516</v>
      </c>
      <c r="J705" s="21" t="n">
        <v>61</v>
      </c>
      <c r="K705" s="22" t="n">
        <v>51.2397333333333</v>
      </c>
      <c r="L705" s="22" t="n">
        <v>6.28696666666667</v>
      </c>
    </row>
    <row r="706" customFormat="false" ht="12.75" hidden="false" customHeight="false" outlineLevel="0" collapsed="false">
      <c r="A706" s="23" t="n">
        <v>705</v>
      </c>
      <c r="B706" s="24" t="n">
        <v>0.349878819441074</v>
      </c>
      <c r="C706" s="25" t="n">
        <v>82.9913397870779</v>
      </c>
      <c r="D706" s="26" t="n">
        <v>18.9041309356689</v>
      </c>
      <c r="E706" s="27" t="s">
        <v>19</v>
      </c>
      <c r="F706" s="28" t="n">
        <v>38927.6526443287</v>
      </c>
      <c r="G706" s="29" t="n">
        <v>38927.6526443287</v>
      </c>
      <c r="H706" s="27" t="s">
        <v>1517</v>
      </c>
      <c r="I706" s="27" t="s">
        <v>1518</v>
      </c>
      <c r="J706" s="30" t="n">
        <v>62</v>
      </c>
      <c r="K706" s="31" t="n">
        <v>51.2392666666667</v>
      </c>
      <c r="L706" s="31" t="n">
        <v>6.28581666666667</v>
      </c>
    </row>
    <row r="707" customFormat="false" ht="12.75" hidden="false" customHeight="false" outlineLevel="0" collapsed="false">
      <c r="A707" s="14" t="n">
        <v>706</v>
      </c>
      <c r="B707" s="15" t="n">
        <v>0.35049236111081</v>
      </c>
      <c r="C707" s="16" t="n">
        <v>83.2697031200825</v>
      </c>
      <c r="D707" s="17" t="n">
        <v>20.2828693389893</v>
      </c>
      <c r="E707" s="18" t="s">
        <v>252</v>
      </c>
      <c r="F707" s="19" t="n">
        <v>38927.6532578704</v>
      </c>
      <c r="G707" s="20" t="n">
        <v>38927.6532578704</v>
      </c>
      <c r="H707" s="18" t="s">
        <v>1519</v>
      </c>
      <c r="I707" s="18" t="s">
        <v>1520</v>
      </c>
      <c r="J707" s="21" t="n">
        <v>63</v>
      </c>
      <c r="K707" s="22" t="n">
        <v>51.2378833333333</v>
      </c>
      <c r="L707" s="22" t="n">
        <v>6.28248333333333</v>
      </c>
    </row>
    <row r="708" customFormat="false" ht="12.75" hidden="false" customHeight="false" outlineLevel="0" collapsed="false">
      <c r="A708" s="23" t="n">
        <v>707</v>
      </c>
      <c r="B708" s="24" t="n">
        <v>0.351881365735608</v>
      </c>
      <c r="C708" s="25" t="n">
        <v>83.9458550936983</v>
      </c>
      <c r="D708" s="26" t="n">
        <v>20.9713840484619</v>
      </c>
      <c r="E708" s="27" t="s">
        <v>211</v>
      </c>
      <c r="F708" s="28" t="n">
        <v>38927.654646875</v>
      </c>
      <c r="G708" s="29" t="n">
        <v>38927.654646875</v>
      </c>
      <c r="H708" s="27" t="s">
        <v>1521</v>
      </c>
      <c r="I708" s="27" t="s">
        <v>1522</v>
      </c>
      <c r="J708" s="30" t="n">
        <v>64</v>
      </c>
      <c r="K708" s="31" t="n">
        <v>51.2367166666667</v>
      </c>
      <c r="L708" s="31" t="n">
        <v>6.27295</v>
      </c>
    </row>
    <row r="709" customFormat="false" ht="12.75" hidden="false" customHeight="false" outlineLevel="0" collapsed="false">
      <c r="A709" s="14" t="n">
        <v>708</v>
      </c>
      <c r="B709" s="15" t="n">
        <v>0.352402199074277</v>
      </c>
      <c r="C709" s="16" t="n">
        <v>84.2079973913124</v>
      </c>
      <c r="D709" s="17" t="n">
        <v>20.0608806610107</v>
      </c>
      <c r="E709" s="18" t="s">
        <v>211</v>
      </c>
      <c r="F709" s="19" t="n">
        <v>38927.6551677083</v>
      </c>
      <c r="G709" s="20" t="n">
        <v>38927.6551677083</v>
      </c>
      <c r="H709" s="18" t="s">
        <v>1146</v>
      </c>
      <c r="I709" s="18" t="s">
        <v>1523</v>
      </c>
      <c r="J709" s="21" t="n">
        <v>63</v>
      </c>
      <c r="K709" s="22" t="n">
        <v>51.2365</v>
      </c>
      <c r="L709" s="22" t="n">
        <v>6.2692</v>
      </c>
    </row>
    <row r="710" customFormat="false" ht="12.75" hidden="false" customHeight="false" outlineLevel="0" collapsed="false">
      <c r="A710" s="23" t="n">
        <v>709</v>
      </c>
      <c r="B710" s="24" t="n">
        <v>0.35283043981326</v>
      </c>
      <c r="C710" s="25" t="n">
        <v>84.4141786739409</v>
      </c>
      <c r="D710" s="26" t="n">
        <v>21.5846309661865</v>
      </c>
      <c r="E710" s="27" t="s">
        <v>118</v>
      </c>
      <c r="F710" s="28" t="n">
        <v>38927.6555959491</v>
      </c>
      <c r="G710" s="29" t="n">
        <v>38927.6555959491</v>
      </c>
      <c r="H710" s="27" t="s">
        <v>1524</v>
      </c>
      <c r="I710" s="27" t="s">
        <v>1525</v>
      </c>
      <c r="J710" s="30" t="n">
        <v>61</v>
      </c>
      <c r="K710" s="31" t="n">
        <v>51.2363333333333</v>
      </c>
      <c r="L710" s="31" t="n">
        <v>6.26625</v>
      </c>
    </row>
    <row r="711" customFormat="false" ht="12.75" hidden="false" customHeight="false" outlineLevel="0" collapsed="false">
      <c r="A711" s="14" t="n">
        <v>710</v>
      </c>
      <c r="B711" s="15" t="n">
        <v>0.353709953706129</v>
      </c>
      <c r="C711" s="16" t="n">
        <v>84.8697942650105</v>
      </c>
      <c r="D711" s="17" t="n">
        <v>22.697603225708</v>
      </c>
      <c r="E711" s="18" t="s">
        <v>415</v>
      </c>
      <c r="F711" s="19" t="n">
        <v>38927.656475463</v>
      </c>
      <c r="G711" s="20" t="n">
        <v>38927.656475463</v>
      </c>
      <c r="H711" s="18" t="s">
        <v>1526</v>
      </c>
      <c r="I711" s="18" t="s">
        <v>1527</v>
      </c>
      <c r="J711" s="21" t="n">
        <v>56</v>
      </c>
      <c r="K711" s="22" t="n">
        <v>51.2350833333333</v>
      </c>
      <c r="L711" s="22" t="n">
        <v>6.26001666666667</v>
      </c>
    </row>
    <row r="712" customFormat="false" ht="12.75" hidden="false" customHeight="false" outlineLevel="0" collapsed="false">
      <c r="A712" s="23" t="n">
        <v>711</v>
      </c>
      <c r="B712" s="24" t="n">
        <v>0.354057175929484</v>
      </c>
      <c r="C712" s="25" t="n">
        <v>85.0589409657853</v>
      </c>
      <c r="D712" s="26" t="n">
        <v>18.4471607208252</v>
      </c>
      <c r="E712" s="27" t="s">
        <v>431</v>
      </c>
      <c r="F712" s="28" t="n">
        <v>38927.6568226852</v>
      </c>
      <c r="G712" s="29" t="n">
        <v>38927.6568226852</v>
      </c>
      <c r="H712" s="27" t="s">
        <v>1528</v>
      </c>
      <c r="I712" s="27" t="s">
        <v>1529</v>
      </c>
      <c r="J712" s="30" t="n">
        <v>56</v>
      </c>
      <c r="K712" s="31" t="n">
        <v>51.23505</v>
      </c>
      <c r="L712" s="31" t="n">
        <v>6.2573</v>
      </c>
    </row>
    <row r="713" customFormat="false" ht="12.75" hidden="false" customHeight="false" outlineLevel="0" collapsed="false">
      <c r="A713" s="14" t="n">
        <v>712</v>
      </c>
      <c r="B713" s="15" t="n">
        <v>0.35425393517653</v>
      </c>
      <c r="C713" s="16" t="n">
        <v>85.1460525535837</v>
      </c>
      <c r="D713" s="17" t="n">
        <v>15.1092195510864</v>
      </c>
      <c r="E713" s="18" t="s">
        <v>606</v>
      </c>
      <c r="F713" s="19" t="n">
        <v>38927.6570194444</v>
      </c>
      <c r="G713" s="20" t="n">
        <v>38927.6570194444</v>
      </c>
      <c r="H713" s="18" t="s">
        <v>234</v>
      </c>
      <c r="I713" s="18" t="s">
        <v>1530</v>
      </c>
      <c r="J713" s="21" t="n">
        <v>58</v>
      </c>
      <c r="K713" s="22" t="n">
        <v>51.2352333333333</v>
      </c>
      <c r="L713" s="22" t="n">
        <v>6.25608333333333</v>
      </c>
    </row>
    <row r="714" customFormat="false" ht="12.75" hidden="false" customHeight="false" outlineLevel="0" collapsed="false">
      <c r="A714" s="23" t="n">
        <v>713</v>
      </c>
      <c r="B714" s="24" t="n">
        <v>0.354392939814716</v>
      </c>
      <c r="C714" s="25" t="n">
        <v>85.1964585911982</v>
      </c>
      <c r="D714" s="26" t="n">
        <v>13.1967172622681</v>
      </c>
      <c r="E714" s="27" t="s">
        <v>228</v>
      </c>
      <c r="F714" s="28" t="n">
        <v>38927.6571584491</v>
      </c>
      <c r="G714" s="29" t="n">
        <v>38927.6571584491</v>
      </c>
      <c r="H714" s="27" t="s">
        <v>1531</v>
      </c>
      <c r="I714" s="27" t="s">
        <v>1532</v>
      </c>
      <c r="J714" s="30" t="n">
        <v>59</v>
      </c>
      <c r="K714" s="31" t="n">
        <v>51.2353833333333</v>
      </c>
      <c r="L714" s="31" t="n">
        <v>6.2554</v>
      </c>
    </row>
    <row r="715" customFormat="false" ht="12.75" hidden="false" customHeight="false" outlineLevel="0" collapsed="false">
      <c r="A715" s="14" t="n">
        <v>714</v>
      </c>
      <c r="B715" s="15" t="n">
        <v>0.355492476846848</v>
      </c>
      <c r="C715" s="16" t="n">
        <v>85.5447053056752</v>
      </c>
      <c r="D715" s="17" t="n">
        <v>0.976258099079132</v>
      </c>
      <c r="E715" s="18" t="s">
        <v>574</v>
      </c>
      <c r="F715" s="19" t="n">
        <v>38927.6582579861</v>
      </c>
      <c r="G715" s="20" t="n">
        <v>38927.6582579861</v>
      </c>
      <c r="H715" s="18" t="s">
        <v>1176</v>
      </c>
      <c r="I715" s="18" t="s">
        <v>1533</v>
      </c>
      <c r="J715" s="21" t="n">
        <v>62</v>
      </c>
      <c r="K715" s="22" t="n">
        <v>51.2369666666667</v>
      </c>
      <c r="L715" s="22" t="n">
        <v>6.25108333333333</v>
      </c>
    </row>
    <row r="716" customFormat="false" ht="12.75" hidden="false" customHeight="false" outlineLevel="0" collapsed="false">
      <c r="A716" s="23" t="n">
        <v>715</v>
      </c>
      <c r="B716" s="24" t="n">
        <v>0.356348958332092</v>
      </c>
      <c r="C716" s="25" t="n">
        <v>85.5647728335196</v>
      </c>
      <c r="D716" s="26" t="n">
        <v>19.7988147735596</v>
      </c>
      <c r="E716" s="27" t="s">
        <v>543</v>
      </c>
      <c r="F716" s="28" t="n">
        <v>38927.6591144676</v>
      </c>
      <c r="G716" s="29" t="n">
        <v>38927.6591144676</v>
      </c>
      <c r="H716" s="27" t="s">
        <v>1534</v>
      </c>
      <c r="I716" s="27" t="s">
        <v>1535</v>
      </c>
      <c r="J716" s="30" t="n">
        <v>60</v>
      </c>
      <c r="K716" s="31" t="n">
        <v>51.237</v>
      </c>
      <c r="L716" s="31" t="n">
        <v>6.2508</v>
      </c>
    </row>
    <row r="717" customFormat="false" ht="12.75" hidden="false" customHeight="false" outlineLevel="0" collapsed="false">
      <c r="A717" s="14" t="n">
        <v>716</v>
      </c>
      <c r="B717" s="15" t="n">
        <v>0.356673032401886</v>
      </c>
      <c r="C717" s="16" t="n">
        <v>85.7187636182586</v>
      </c>
      <c r="D717" s="17" t="n">
        <v>26.7255573272705</v>
      </c>
      <c r="E717" s="18" t="s">
        <v>244</v>
      </c>
      <c r="F717" s="19" t="n">
        <v>38927.6594385417</v>
      </c>
      <c r="G717" s="20" t="n">
        <v>38927.6594385417</v>
      </c>
      <c r="H717" s="18" t="s">
        <v>197</v>
      </c>
      <c r="I717" s="18" t="s">
        <v>1536</v>
      </c>
      <c r="J717" s="21" t="n">
        <v>56</v>
      </c>
      <c r="K717" s="22" t="n">
        <v>51.2373666666667</v>
      </c>
      <c r="L717" s="22" t="n">
        <v>6.24866666666667</v>
      </c>
    </row>
    <row r="718" customFormat="false" ht="12.75" hidden="false" customHeight="false" outlineLevel="0" collapsed="false">
      <c r="A718" s="23" t="n">
        <v>717</v>
      </c>
      <c r="B718" s="24" t="n">
        <v>0.356800462963292</v>
      </c>
      <c r="C718" s="25" t="n">
        <v>85.8004992847941</v>
      </c>
      <c r="D718" s="26" t="n">
        <v>19.9734306335449</v>
      </c>
      <c r="E718" s="27" t="s">
        <v>1537</v>
      </c>
      <c r="F718" s="28" t="n">
        <v>38927.6595659722</v>
      </c>
      <c r="G718" s="29" t="n">
        <v>38927.6595659722</v>
      </c>
      <c r="H718" s="27" t="s">
        <v>1538</v>
      </c>
      <c r="I718" s="27" t="s">
        <v>1539</v>
      </c>
      <c r="J718" s="30" t="n">
        <v>54</v>
      </c>
      <c r="K718" s="31" t="n">
        <v>51.23745</v>
      </c>
      <c r="L718" s="31" t="n">
        <v>6.2475</v>
      </c>
    </row>
    <row r="719" customFormat="false" ht="12.75" hidden="false" customHeight="false" outlineLevel="0" collapsed="false">
      <c r="A719" s="14" t="n">
        <v>718</v>
      </c>
      <c r="B719" s="15" t="n">
        <v>0.357008680555737</v>
      </c>
      <c r="C719" s="16" t="n">
        <v>85.9003109593954</v>
      </c>
      <c r="D719" s="17" t="n">
        <v>20.407341003418</v>
      </c>
      <c r="E719" s="18" t="s">
        <v>872</v>
      </c>
      <c r="F719" s="19" t="n">
        <v>38927.6597741898</v>
      </c>
      <c r="G719" s="20" t="n">
        <v>38927.6597741898</v>
      </c>
      <c r="H719" s="18" t="s">
        <v>1540</v>
      </c>
      <c r="I719" s="18" t="s">
        <v>1541</v>
      </c>
      <c r="J719" s="21" t="n">
        <v>53</v>
      </c>
      <c r="K719" s="22" t="n">
        <v>51.238</v>
      </c>
      <c r="L719" s="22" t="n">
        <v>6.24636666666667</v>
      </c>
    </row>
    <row r="720" customFormat="false" ht="12.75" hidden="false" customHeight="false" outlineLevel="0" collapsed="false">
      <c r="A720" s="23" t="n">
        <v>719</v>
      </c>
      <c r="B720" s="24" t="n">
        <v>0.357135995371209</v>
      </c>
      <c r="C720" s="25" t="n">
        <v>85.9626667248872</v>
      </c>
      <c r="D720" s="26" t="n">
        <v>15.6385660171509</v>
      </c>
      <c r="E720" s="27" t="s">
        <v>741</v>
      </c>
      <c r="F720" s="28" t="n">
        <v>38927.6599015046</v>
      </c>
      <c r="G720" s="29" t="n">
        <v>38927.6599015046</v>
      </c>
      <c r="H720" s="27" t="s">
        <v>1542</v>
      </c>
      <c r="I720" s="27" t="s">
        <v>1543</v>
      </c>
      <c r="J720" s="30" t="n">
        <v>54</v>
      </c>
      <c r="K720" s="31" t="n">
        <v>51.23835</v>
      </c>
      <c r="L720" s="31" t="n">
        <v>6.24566666666667</v>
      </c>
    </row>
    <row r="721" customFormat="false" ht="12.75" hidden="false" customHeight="false" outlineLevel="0" collapsed="false">
      <c r="A721" s="14" t="n">
        <v>720</v>
      </c>
      <c r="B721" s="15" t="n">
        <v>0.357251851848559</v>
      </c>
      <c r="C721" s="16" t="n">
        <v>86.0061506278779</v>
      </c>
      <c r="D721" s="17" t="n">
        <v>11.6342210769653</v>
      </c>
      <c r="E721" s="18" t="s">
        <v>893</v>
      </c>
      <c r="F721" s="19" t="n">
        <v>38927.6600173611</v>
      </c>
      <c r="G721" s="20" t="n">
        <v>38927.6600173611</v>
      </c>
      <c r="H721" s="18" t="s">
        <v>1544</v>
      </c>
      <c r="I721" s="18" t="s">
        <v>1545</v>
      </c>
      <c r="J721" s="21" t="n">
        <v>56</v>
      </c>
      <c r="K721" s="22" t="n">
        <v>51.2386666666667</v>
      </c>
      <c r="L721" s="22" t="n">
        <v>6.2453</v>
      </c>
    </row>
    <row r="722" customFormat="false" ht="12.75" hidden="false" customHeight="false" outlineLevel="0" collapsed="false">
      <c r="A722" s="23" t="n">
        <v>721</v>
      </c>
      <c r="B722" s="24" t="n">
        <v>0.357402199071657</v>
      </c>
      <c r="C722" s="25" t="n">
        <v>86.0481307763569</v>
      </c>
      <c r="D722" s="26" t="n">
        <v>9.81987857818604</v>
      </c>
      <c r="E722" s="27" t="s">
        <v>1022</v>
      </c>
      <c r="F722" s="28" t="n">
        <v>38927.6601677083</v>
      </c>
      <c r="G722" s="29" t="n">
        <v>38927.6601677083</v>
      </c>
      <c r="H722" s="27" t="s">
        <v>1199</v>
      </c>
      <c r="I722" s="27" t="s">
        <v>1546</v>
      </c>
      <c r="J722" s="30" t="n">
        <v>57</v>
      </c>
      <c r="K722" s="31" t="n">
        <v>51.239</v>
      </c>
      <c r="L722" s="31" t="n">
        <v>6.24501666666667</v>
      </c>
    </row>
    <row r="723" customFormat="false" ht="12.75" hidden="false" customHeight="false" outlineLevel="0" collapsed="false">
      <c r="A723" s="14" t="n">
        <v>722</v>
      </c>
      <c r="B723" s="15" t="n">
        <v>0.357795717587578</v>
      </c>
      <c r="C723" s="16" t="n">
        <v>86.1408740760223</v>
      </c>
      <c r="D723" s="17" t="n">
        <v>12.2089977264404</v>
      </c>
      <c r="E723" s="18" t="s">
        <v>1087</v>
      </c>
      <c r="F723" s="19" t="n">
        <v>38927.6605612269</v>
      </c>
      <c r="G723" s="20" t="n">
        <v>38927.6605612269</v>
      </c>
      <c r="H723" s="18" t="s">
        <v>1547</v>
      </c>
      <c r="I723" s="18" t="s">
        <v>1548</v>
      </c>
      <c r="J723" s="21" t="n">
        <v>59</v>
      </c>
      <c r="K723" s="22" t="n">
        <v>51.23975</v>
      </c>
      <c r="L723" s="22" t="n">
        <v>6.24443333333333</v>
      </c>
    </row>
    <row r="724" customFormat="false" ht="12.75" hidden="false" customHeight="false" outlineLevel="0" collapsed="false">
      <c r="A724" s="23" t="n">
        <v>723</v>
      </c>
      <c r="B724" s="24" t="n">
        <v>0.357981018518331</v>
      </c>
      <c r="C724" s="25" t="n">
        <v>86.1951702024169</v>
      </c>
      <c r="D724" s="26" t="n">
        <v>15.3484697341919</v>
      </c>
      <c r="E724" s="27" t="s">
        <v>1323</v>
      </c>
      <c r="F724" s="28" t="n">
        <v>38927.6607465278</v>
      </c>
      <c r="G724" s="29" t="n">
        <v>38927.6607465278</v>
      </c>
      <c r="H724" s="27" t="s">
        <v>1549</v>
      </c>
      <c r="I724" s="27" t="s">
        <v>1550</v>
      </c>
      <c r="J724" s="30" t="n">
        <v>58</v>
      </c>
      <c r="K724" s="31" t="n">
        <v>51.2401333333333</v>
      </c>
      <c r="L724" s="31" t="n">
        <v>6.24395</v>
      </c>
    </row>
    <row r="725" customFormat="false" ht="12.75" hidden="false" customHeight="false" outlineLevel="0" collapsed="false">
      <c r="A725" s="14" t="n">
        <v>724</v>
      </c>
      <c r="B725" s="15" t="n">
        <v>0.358119907410583</v>
      </c>
      <c r="C725" s="16" t="n">
        <v>86.2463317679782</v>
      </c>
      <c r="D725" s="17" t="n">
        <v>20.0261898040772</v>
      </c>
      <c r="E725" s="18" t="s">
        <v>869</v>
      </c>
      <c r="F725" s="19" t="n">
        <v>38927.6608854167</v>
      </c>
      <c r="G725" s="20" t="n">
        <v>38927.6608854167</v>
      </c>
      <c r="H725" s="18" t="s">
        <v>1218</v>
      </c>
      <c r="I725" s="18" t="s">
        <v>1551</v>
      </c>
      <c r="J725" s="21" t="n">
        <v>57</v>
      </c>
      <c r="K725" s="22" t="n">
        <v>51.24045</v>
      </c>
      <c r="L725" s="22" t="n">
        <v>6.24341666666667</v>
      </c>
    </row>
    <row r="726" customFormat="false" ht="12.75" hidden="false" customHeight="false" outlineLevel="0" collapsed="false">
      <c r="A726" s="23" t="n">
        <v>725</v>
      </c>
      <c r="B726" s="24" t="n">
        <v>0.358594560188067</v>
      </c>
      <c r="C726" s="25" t="n">
        <v>86.4744634583598</v>
      </c>
      <c r="D726" s="26" t="n">
        <v>8.38651752471924</v>
      </c>
      <c r="E726" s="27" t="s">
        <v>1552</v>
      </c>
      <c r="F726" s="28" t="n">
        <v>38927.6613600695</v>
      </c>
      <c r="G726" s="29" t="n">
        <v>38927.6613600695</v>
      </c>
      <c r="H726" s="27" t="s">
        <v>1553</v>
      </c>
      <c r="I726" s="27" t="s">
        <v>1554</v>
      </c>
      <c r="J726" s="30" t="n">
        <v>54</v>
      </c>
      <c r="K726" s="31" t="n">
        <v>51.2415166666667</v>
      </c>
      <c r="L726" s="31" t="n">
        <v>6.24061666666667</v>
      </c>
    </row>
    <row r="727" customFormat="false" ht="12.75" hidden="false" customHeight="false" outlineLevel="0" collapsed="false">
      <c r="A727" s="14" t="n">
        <v>726</v>
      </c>
      <c r="B727" s="15" t="n">
        <v>0.359080439804529</v>
      </c>
      <c r="C727" s="16" t="n">
        <v>86.5722595705267</v>
      </c>
      <c r="D727" s="17" t="n">
        <v>228.711700439453</v>
      </c>
      <c r="E727" s="18" t="s">
        <v>751</v>
      </c>
      <c r="F727" s="19" t="n">
        <v>38927.6618459491</v>
      </c>
      <c r="G727" s="20" t="n">
        <v>38927.6618459491</v>
      </c>
      <c r="H727" s="18" t="s">
        <v>1555</v>
      </c>
      <c r="I727" s="18" t="s">
        <v>1556</v>
      </c>
      <c r="J727" s="21" t="n">
        <v>54</v>
      </c>
      <c r="K727" s="22" t="n">
        <v>51.2421833333333</v>
      </c>
      <c r="L727" s="22" t="n">
        <v>6.2397</v>
      </c>
    </row>
    <row r="728" customFormat="false" ht="12.75" hidden="false" customHeight="false" outlineLevel="0" collapsed="false">
      <c r="A728" s="23" t="n">
        <v>727</v>
      </c>
      <c r="B728" s="24" t="n">
        <v>0.359126851850306</v>
      </c>
      <c r="C728" s="25" t="n">
        <v>86.827019036929</v>
      </c>
      <c r="D728" s="26" t="n">
        <v>13.7040739059448</v>
      </c>
      <c r="E728" s="27" t="s">
        <v>1316</v>
      </c>
      <c r="F728" s="28" t="n">
        <v>38927.6618923611</v>
      </c>
      <c r="G728" s="29" t="n">
        <v>38927.6618923611</v>
      </c>
      <c r="H728" s="27" t="s">
        <v>1557</v>
      </c>
      <c r="I728" s="27" t="s">
        <v>1558</v>
      </c>
      <c r="J728" s="30" t="n">
        <v>62</v>
      </c>
      <c r="K728" s="31" t="n">
        <v>51.2441666666667</v>
      </c>
      <c r="L728" s="31" t="n">
        <v>6.23786666666667</v>
      </c>
    </row>
    <row r="729" customFormat="false" ht="12.75" hidden="false" customHeight="false" outlineLevel="0" collapsed="false">
      <c r="A729" s="14" t="n">
        <v>728</v>
      </c>
      <c r="B729" s="15" t="n">
        <v>0.359254166665778</v>
      </c>
      <c r="C729" s="16" t="n">
        <v>86.8688925973656</v>
      </c>
      <c r="D729" s="17" t="n">
        <v>14.0814914703369</v>
      </c>
      <c r="E729" s="18" t="s">
        <v>1316</v>
      </c>
      <c r="F729" s="19" t="n">
        <v>38927.6620196759</v>
      </c>
      <c r="G729" s="20" t="n">
        <v>38927.6620196759</v>
      </c>
      <c r="H729" s="18" t="s">
        <v>1559</v>
      </c>
      <c r="I729" s="18" t="s">
        <v>1560</v>
      </c>
      <c r="J729" s="21" t="n">
        <v>67</v>
      </c>
      <c r="K729" s="22" t="n">
        <v>51.2444166666667</v>
      </c>
      <c r="L729" s="22" t="n">
        <v>6.23741666666667</v>
      </c>
    </row>
    <row r="730" customFormat="false" ht="12.75" hidden="false" customHeight="false" outlineLevel="0" collapsed="false">
      <c r="A730" s="23" t="n">
        <v>729</v>
      </c>
      <c r="B730" s="24" t="n">
        <v>0.35939305555803</v>
      </c>
      <c r="C730" s="25" t="n">
        <v>86.9158309015436</v>
      </c>
      <c r="D730" s="26" t="n">
        <v>8.35064315795898</v>
      </c>
      <c r="E730" s="27" t="s">
        <v>1053</v>
      </c>
      <c r="F730" s="28" t="n">
        <v>38927.6621585648</v>
      </c>
      <c r="G730" s="29" t="n">
        <v>38927.6621585648</v>
      </c>
      <c r="H730" s="27" t="s">
        <v>1561</v>
      </c>
      <c r="I730" s="27" t="s">
        <v>1562</v>
      </c>
      <c r="J730" s="30" t="n">
        <v>67</v>
      </c>
      <c r="K730" s="31" t="n">
        <v>51.2447</v>
      </c>
      <c r="L730" s="31" t="n">
        <v>6.23691666666667</v>
      </c>
    </row>
    <row r="731" customFormat="false" ht="12.75" hidden="false" customHeight="false" outlineLevel="0" collapsed="false">
      <c r="A731" s="14" t="n">
        <v>730</v>
      </c>
      <c r="B731" s="15" t="n">
        <v>0.359531944443006</v>
      </c>
      <c r="C731" s="16" t="n">
        <v>86.9436663787125</v>
      </c>
      <c r="D731" s="17" t="n">
        <v>13.8622999191284</v>
      </c>
      <c r="E731" s="18" t="s">
        <v>869</v>
      </c>
      <c r="F731" s="19" t="n">
        <v>38927.6622974537</v>
      </c>
      <c r="G731" s="20" t="n">
        <v>38927.6622974537</v>
      </c>
      <c r="H731" s="18" t="s">
        <v>1563</v>
      </c>
      <c r="I731" s="18" t="s">
        <v>1564</v>
      </c>
      <c r="J731" s="21" t="n">
        <v>53</v>
      </c>
      <c r="K731" s="22" t="n">
        <v>51.2448</v>
      </c>
      <c r="L731" s="22" t="n">
        <v>6.23655</v>
      </c>
    </row>
    <row r="732" customFormat="false" ht="12.75" hidden="false" customHeight="false" outlineLevel="0" collapsed="false">
      <c r="A732" s="23" t="n">
        <v>731</v>
      </c>
      <c r="B732" s="24" t="n">
        <v>0.360093518516806</v>
      </c>
      <c r="C732" s="25" t="n">
        <v>87.1304993799003</v>
      </c>
      <c r="D732" s="26" t="n">
        <v>27.9387378692627</v>
      </c>
      <c r="E732" s="27" t="s">
        <v>787</v>
      </c>
      <c r="F732" s="28" t="n">
        <v>38927.6628590278</v>
      </c>
      <c r="G732" s="29" t="n">
        <v>38927.6628590278</v>
      </c>
      <c r="H732" s="27" t="s">
        <v>1565</v>
      </c>
      <c r="I732" s="27" t="s">
        <v>1566</v>
      </c>
      <c r="J732" s="30" t="n">
        <v>53</v>
      </c>
      <c r="K732" s="31" t="n">
        <v>51.2456666666667</v>
      </c>
      <c r="L732" s="31" t="n">
        <v>6.23425</v>
      </c>
    </row>
    <row r="733" customFormat="false" ht="12.75" hidden="false" customHeight="false" outlineLevel="0" collapsed="false">
      <c r="A733" s="14" t="n">
        <v>732</v>
      </c>
      <c r="B733" s="15" t="n">
        <v>0.360214814812935</v>
      </c>
      <c r="C733" s="16" t="n">
        <v>87.2118321477521</v>
      </c>
      <c r="D733" s="17" t="n">
        <v>9.96467685699463</v>
      </c>
      <c r="E733" s="18" t="s">
        <v>148</v>
      </c>
      <c r="F733" s="19" t="n">
        <v>38927.6629803241</v>
      </c>
      <c r="G733" s="20" t="n">
        <v>38927.6629803241</v>
      </c>
      <c r="H733" s="18" t="s">
        <v>1567</v>
      </c>
      <c r="I733" s="18" t="s">
        <v>1568</v>
      </c>
      <c r="J733" s="21" t="n">
        <v>62</v>
      </c>
      <c r="K733" s="22" t="n">
        <v>51.2461333333333</v>
      </c>
      <c r="L733" s="22" t="n">
        <v>6.23335</v>
      </c>
    </row>
    <row r="734" customFormat="false" ht="12.75" hidden="false" customHeight="false" outlineLevel="0" collapsed="false">
      <c r="A734" s="23" t="n">
        <v>733</v>
      </c>
      <c r="B734" s="24" t="n">
        <v>0.360307291666686</v>
      </c>
      <c r="C734" s="25" t="n">
        <v>87.2339481928202</v>
      </c>
      <c r="D734" s="26" t="n">
        <v>2.95463585853577</v>
      </c>
      <c r="E734" s="27" t="s">
        <v>88</v>
      </c>
      <c r="F734" s="28" t="n">
        <v>38927.6630728009</v>
      </c>
      <c r="G734" s="29" t="n">
        <v>38927.6630728009</v>
      </c>
      <c r="H734" s="27" t="s">
        <v>1569</v>
      </c>
      <c r="I734" s="27" t="s">
        <v>1570</v>
      </c>
      <c r="J734" s="30" t="n">
        <v>61</v>
      </c>
      <c r="K734" s="31" t="n">
        <v>51.24615</v>
      </c>
      <c r="L734" s="31" t="n">
        <v>6.23303333333333</v>
      </c>
    </row>
    <row r="735" customFormat="false" ht="12.75" hidden="false" customHeight="false" outlineLevel="0" collapsed="false">
      <c r="A735" s="14" t="n">
        <v>734</v>
      </c>
      <c r="B735" s="15" t="n">
        <v>0.360654745374632</v>
      </c>
      <c r="C735" s="16" t="n">
        <v>87.2585865732745</v>
      </c>
      <c r="D735" s="17" t="n">
        <v>16.8442363739014</v>
      </c>
      <c r="E735" s="18" t="s">
        <v>110</v>
      </c>
      <c r="F735" s="19" t="n">
        <v>38927.6634202546</v>
      </c>
      <c r="G735" s="20" t="n">
        <v>38927.6634202546</v>
      </c>
      <c r="H735" s="18" t="s">
        <v>1571</v>
      </c>
      <c r="I735" s="18" t="s">
        <v>1572</v>
      </c>
      <c r="J735" s="21" t="n">
        <v>57</v>
      </c>
      <c r="K735" s="22" t="n">
        <v>51.2461833333333</v>
      </c>
      <c r="L735" s="22" t="n">
        <v>6.23268333333333</v>
      </c>
    </row>
    <row r="736" customFormat="false" ht="12.75" hidden="false" customHeight="false" outlineLevel="0" collapsed="false">
      <c r="A736" s="23" t="n">
        <v>735</v>
      </c>
      <c r="B736" s="24" t="n">
        <v>0.36073553240567</v>
      </c>
      <c r="C736" s="25" t="n">
        <v>87.2912456735192</v>
      </c>
      <c r="D736" s="26" t="n">
        <v>18.6009101867676</v>
      </c>
      <c r="E736" s="27" t="s">
        <v>606</v>
      </c>
      <c r="F736" s="28" t="n">
        <v>38927.6635010417</v>
      </c>
      <c r="G736" s="29" t="n">
        <v>38927.6635010417</v>
      </c>
      <c r="H736" s="27" t="s">
        <v>1573</v>
      </c>
      <c r="I736" s="27" t="s">
        <v>1574</v>
      </c>
      <c r="J736" s="30" t="n">
        <v>57</v>
      </c>
      <c r="K736" s="31" t="n">
        <v>51.2462666666667</v>
      </c>
      <c r="L736" s="31" t="n">
        <v>6.23223333333333</v>
      </c>
    </row>
    <row r="737" customFormat="false" ht="12.75" hidden="false" customHeight="false" outlineLevel="0" collapsed="false">
      <c r="A737" s="14" t="n">
        <v>736</v>
      </c>
      <c r="B737" s="15" t="n">
        <v>0.360839699074859</v>
      </c>
      <c r="C737" s="16" t="n">
        <v>87.3377479499574</v>
      </c>
      <c r="D737" s="17" t="n">
        <v>13.0281686782837</v>
      </c>
      <c r="E737" s="18" t="s">
        <v>546</v>
      </c>
      <c r="F737" s="19" t="n">
        <v>38927.6636052083</v>
      </c>
      <c r="G737" s="20" t="n">
        <v>38927.6636052083</v>
      </c>
      <c r="H737" s="18" t="s">
        <v>1575</v>
      </c>
      <c r="I737" s="18" t="s">
        <v>1576</v>
      </c>
      <c r="J737" s="21" t="n">
        <v>62</v>
      </c>
      <c r="K737" s="22" t="n">
        <v>51.2464</v>
      </c>
      <c r="L737" s="22" t="n">
        <v>6.2316</v>
      </c>
    </row>
    <row r="738" customFormat="false" ht="12.75" hidden="false" customHeight="false" outlineLevel="0" collapsed="false">
      <c r="A738" s="23" t="n">
        <v>737</v>
      </c>
      <c r="B738" s="24" t="n">
        <v>0.36092685184849</v>
      </c>
      <c r="C738" s="25" t="n">
        <v>87.3649985362291</v>
      </c>
      <c r="D738" s="26" t="n">
        <v>23.1160755157471</v>
      </c>
      <c r="E738" s="27" t="s">
        <v>140</v>
      </c>
      <c r="F738" s="28" t="n">
        <v>38927.6636923611</v>
      </c>
      <c r="G738" s="29" t="n">
        <v>38927.6636923611</v>
      </c>
      <c r="H738" s="27" t="s">
        <v>1577</v>
      </c>
      <c r="I738" s="27" t="s">
        <v>1578</v>
      </c>
      <c r="J738" s="30" t="n">
        <v>62</v>
      </c>
      <c r="K738" s="31" t="n">
        <v>51.24645</v>
      </c>
      <c r="L738" s="31" t="n">
        <v>6.23121666666667</v>
      </c>
    </row>
    <row r="739" customFormat="false" ht="12.75" hidden="false" customHeight="false" outlineLevel="0" collapsed="false">
      <c r="A739" s="14" t="n">
        <v>738</v>
      </c>
      <c r="B739" s="15" t="n">
        <v>0.361870023152733</v>
      </c>
      <c r="C739" s="16" t="n">
        <v>87.8882566059464</v>
      </c>
      <c r="D739" s="17" t="n">
        <v>11.5813293457031</v>
      </c>
      <c r="E739" s="18" t="s">
        <v>546</v>
      </c>
      <c r="F739" s="19" t="n">
        <v>38927.6646355324</v>
      </c>
      <c r="G739" s="20" t="n">
        <v>38927.6646355324</v>
      </c>
      <c r="H739" s="18" t="s">
        <v>1579</v>
      </c>
      <c r="I739" s="18" t="s">
        <v>1580</v>
      </c>
      <c r="J739" s="21" t="n">
        <v>61</v>
      </c>
      <c r="K739" s="22" t="n">
        <v>51.2472833333333</v>
      </c>
      <c r="L739" s="22" t="n">
        <v>6.22381666666667</v>
      </c>
    </row>
    <row r="740" customFormat="false" ht="12.75" hidden="false" customHeight="false" outlineLevel="0" collapsed="false">
      <c r="A740" s="23" t="n">
        <v>739</v>
      </c>
      <c r="B740" s="24" t="n">
        <v>0.362032060191268</v>
      </c>
      <c r="C740" s="25" t="n">
        <v>87.9332951089504</v>
      </c>
      <c r="D740" s="26" t="n">
        <v>24.8339347839355</v>
      </c>
      <c r="E740" s="27" t="s">
        <v>887</v>
      </c>
      <c r="F740" s="28" t="n">
        <v>38927.6647975695</v>
      </c>
      <c r="G740" s="29" t="n">
        <v>38927.6647975695</v>
      </c>
      <c r="H740" s="27" t="s">
        <v>1581</v>
      </c>
      <c r="I740" s="27" t="s">
        <v>1582</v>
      </c>
      <c r="J740" s="30" t="n">
        <v>61</v>
      </c>
      <c r="K740" s="31" t="n">
        <v>51.2473666666667</v>
      </c>
      <c r="L740" s="31" t="n">
        <v>6.22318333333333</v>
      </c>
    </row>
    <row r="741" customFormat="false" ht="12.75" hidden="false" customHeight="false" outlineLevel="0" collapsed="false">
      <c r="A741" s="14" t="n">
        <v>740</v>
      </c>
      <c r="B741" s="15" t="n">
        <v>0.362142129626591</v>
      </c>
      <c r="C741" s="16" t="n">
        <v>87.9988980830126</v>
      </c>
      <c r="D741" s="17" t="n">
        <v>20.64208984375</v>
      </c>
      <c r="E741" s="18" t="s">
        <v>787</v>
      </c>
      <c r="F741" s="19" t="n">
        <v>38927.6649076389</v>
      </c>
      <c r="G741" s="20" t="n">
        <v>38927.6649076389</v>
      </c>
      <c r="H741" s="18" t="s">
        <v>1583</v>
      </c>
      <c r="I741" s="18" t="s">
        <v>1584</v>
      </c>
      <c r="J741" s="21" t="n">
        <v>61</v>
      </c>
      <c r="K741" s="22" t="n">
        <v>51.24775</v>
      </c>
      <c r="L741" s="22" t="n">
        <v>6.22246666666667</v>
      </c>
    </row>
    <row r="742" customFormat="false" ht="12.75" hidden="false" customHeight="false" outlineLevel="0" collapsed="false">
      <c r="A742" s="23" t="n">
        <v>741</v>
      </c>
      <c r="B742" s="24" t="n">
        <v>0.36224039352237</v>
      </c>
      <c r="C742" s="25" t="n">
        <v>88.04757901513</v>
      </c>
      <c r="D742" s="26" t="n">
        <v>18.3609447479248</v>
      </c>
      <c r="E742" s="27" t="s">
        <v>1316</v>
      </c>
      <c r="F742" s="28" t="n">
        <v>38927.6650059028</v>
      </c>
      <c r="G742" s="29" t="n">
        <v>38927.6650059028</v>
      </c>
      <c r="H742" s="27" t="s">
        <v>1585</v>
      </c>
      <c r="I742" s="27" t="s">
        <v>1586</v>
      </c>
      <c r="J742" s="30" t="n">
        <v>61</v>
      </c>
      <c r="K742" s="31" t="n">
        <v>51.2480333333333</v>
      </c>
      <c r="L742" s="31" t="n">
        <v>6.22193333333333</v>
      </c>
    </row>
    <row r="743" customFormat="false" ht="12.75" hidden="false" customHeight="false" outlineLevel="0" collapsed="false">
      <c r="A743" s="14" t="n">
        <v>742</v>
      </c>
      <c r="B743" s="15" t="n">
        <v>0.363258680554281</v>
      </c>
      <c r="C743" s="16" t="n">
        <v>88.4963000894349</v>
      </c>
      <c r="D743" s="17" t="n">
        <v>17.3541946411133</v>
      </c>
      <c r="E743" s="18" t="s">
        <v>1390</v>
      </c>
      <c r="F743" s="19" t="n">
        <v>38927.6660241898</v>
      </c>
      <c r="G743" s="20" t="n">
        <v>38927.6660241898</v>
      </c>
      <c r="H743" s="18" t="s">
        <v>1587</v>
      </c>
      <c r="I743" s="18" t="s">
        <v>1588</v>
      </c>
      <c r="J743" s="21" t="n">
        <v>58</v>
      </c>
      <c r="K743" s="22" t="n">
        <v>51.2507166666667</v>
      </c>
      <c r="L743" s="22" t="n">
        <v>6.21711666666667</v>
      </c>
    </row>
    <row r="744" customFormat="false" ht="12.75" hidden="false" customHeight="false" outlineLevel="0" collapsed="false">
      <c r="A744" s="23" t="n">
        <v>743</v>
      </c>
      <c r="B744" s="24" t="n">
        <v>0.363652314823412</v>
      </c>
      <c r="C744" s="25" t="n">
        <v>88.6602490212533</v>
      </c>
      <c r="D744" s="26" t="n">
        <v>12.7073469161987</v>
      </c>
      <c r="E744" s="27" t="s">
        <v>866</v>
      </c>
      <c r="F744" s="28" t="n">
        <v>38927.6664178241</v>
      </c>
      <c r="G744" s="29" t="n">
        <v>38927.6664178241</v>
      </c>
      <c r="H744" s="27" t="s">
        <v>1589</v>
      </c>
      <c r="I744" s="27" t="s">
        <v>1590</v>
      </c>
      <c r="J744" s="30" t="n">
        <v>58</v>
      </c>
      <c r="K744" s="31" t="n">
        <v>51.2519666666667</v>
      </c>
      <c r="L744" s="31" t="n">
        <v>6.21586666666667</v>
      </c>
    </row>
    <row r="745" customFormat="false" ht="12.75" hidden="false" customHeight="false" outlineLevel="0" collapsed="false">
      <c r="A745" s="14" t="n">
        <v>744</v>
      </c>
      <c r="B745" s="15" t="n">
        <v>0.363721643516328</v>
      </c>
      <c r="C745" s="16" t="n">
        <v>88.6813926328572</v>
      </c>
      <c r="D745" s="17" t="n">
        <v>12.1036586761475</v>
      </c>
      <c r="E745" s="18" t="s">
        <v>510</v>
      </c>
      <c r="F745" s="19" t="n">
        <v>38927.6664871528</v>
      </c>
      <c r="G745" s="20" t="n">
        <v>38927.6664871528</v>
      </c>
      <c r="H745" s="18" t="s">
        <v>1591</v>
      </c>
      <c r="I745" s="18" t="s">
        <v>1592</v>
      </c>
      <c r="J745" s="21" t="n">
        <v>58</v>
      </c>
      <c r="K745" s="22" t="n">
        <v>51.2521</v>
      </c>
      <c r="L745" s="22" t="n">
        <v>6.21565</v>
      </c>
    </row>
    <row r="746" customFormat="false" ht="12.75" hidden="false" customHeight="false" outlineLevel="0" collapsed="false">
      <c r="A746" s="23" t="n">
        <v>745</v>
      </c>
      <c r="B746" s="24" t="n">
        <v>0.363814351854671</v>
      </c>
      <c r="C746" s="25" t="n">
        <v>88.7083232741364</v>
      </c>
      <c r="D746" s="26" t="n">
        <v>13.7582101821899</v>
      </c>
      <c r="E746" s="27" t="s">
        <v>540</v>
      </c>
      <c r="F746" s="28" t="n">
        <v>38927.6665798611</v>
      </c>
      <c r="G746" s="29" t="n">
        <v>38927.6665798611</v>
      </c>
      <c r="H746" s="27" t="s">
        <v>1593</v>
      </c>
      <c r="I746" s="27" t="s">
        <v>1594</v>
      </c>
      <c r="J746" s="30" t="n">
        <v>57</v>
      </c>
      <c r="K746" s="31" t="n">
        <v>51.2521333333333</v>
      </c>
      <c r="L746" s="31" t="n">
        <v>6.21526666666667</v>
      </c>
    </row>
    <row r="747" customFormat="false" ht="12.75" hidden="false" customHeight="false" outlineLevel="0" collapsed="false">
      <c r="A747" s="14" t="n">
        <v>746</v>
      </c>
      <c r="B747" s="15" t="n">
        <v>0.36399953703949</v>
      </c>
      <c r="C747" s="16" t="n">
        <v>88.7694708729343</v>
      </c>
      <c r="D747" s="17" t="n">
        <v>16.8718757629395</v>
      </c>
      <c r="E747" s="18" t="s">
        <v>1595</v>
      </c>
      <c r="F747" s="19" t="n">
        <v>38927.6667650463</v>
      </c>
      <c r="G747" s="20" t="n">
        <v>38927.6667650463</v>
      </c>
      <c r="H747" s="18" t="s">
        <v>1596</v>
      </c>
      <c r="I747" s="18" t="s">
        <v>1594</v>
      </c>
      <c r="J747" s="21" t="n">
        <v>57</v>
      </c>
      <c r="K747" s="22" t="n">
        <v>51.2526833333333</v>
      </c>
      <c r="L747" s="22" t="n">
        <v>6.21526666666667</v>
      </c>
    </row>
    <row r="748" customFormat="false" ht="12.75" hidden="false" customHeight="false" outlineLevel="0" collapsed="false">
      <c r="A748" s="23" t="n">
        <v>747</v>
      </c>
      <c r="B748" s="24" t="n">
        <v>0.36409201387869</v>
      </c>
      <c r="C748" s="25" t="n">
        <v>88.8069170597022</v>
      </c>
      <c r="D748" s="26" t="n">
        <v>18.1954154968262</v>
      </c>
      <c r="E748" s="27" t="s">
        <v>1248</v>
      </c>
      <c r="F748" s="28" t="n">
        <v>38927.6668575231</v>
      </c>
      <c r="G748" s="29" t="n">
        <v>38927.6668575231</v>
      </c>
      <c r="H748" s="27" t="s">
        <v>1597</v>
      </c>
      <c r="I748" s="27" t="s">
        <v>1598</v>
      </c>
      <c r="J748" s="30" t="n">
        <v>56</v>
      </c>
      <c r="K748" s="31" t="n">
        <v>51.253</v>
      </c>
      <c r="L748" s="31" t="n">
        <v>6.21545</v>
      </c>
    </row>
    <row r="749" customFormat="false" ht="12.75" hidden="false" customHeight="false" outlineLevel="0" collapsed="false">
      <c r="A749" s="14" t="n">
        <v>748</v>
      </c>
      <c r="B749" s="15" t="n">
        <v>0.364230902778218</v>
      </c>
      <c r="C749" s="16" t="n">
        <v>88.8675684451119</v>
      </c>
      <c r="D749" s="17" t="n">
        <v>19.3134441375732</v>
      </c>
      <c r="E749" s="18" t="s">
        <v>751</v>
      </c>
      <c r="F749" s="19" t="n">
        <v>38927.666996412</v>
      </c>
      <c r="G749" s="20" t="n">
        <v>38927.666996412</v>
      </c>
      <c r="H749" s="18" t="s">
        <v>126</v>
      </c>
      <c r="I749" s="18" t="s">
        <v>1594</v>
      </c>
      <c r="J749" s="21" t="n">
        <v>56</v>
      </c>
      <c r="K749" s="22" t="n">
        <v>51.2535333333333</v>
      </c>
      <c r="L749" s="22" t="n">
        <v>6.21526666666667</v>
      </c>
    </row>
    <row r="750" customFormat="false" ht="12.75" hidden="false" customHeight="false" outlineLevel="0" collapsed="false">
      <c r="A750" s="23" t="n">
        <v>749</v>
      </c>
      <c r="B750" s="24" t="n">
        <v>0.364369791655918</v>
      </c>
      <c r="C750" s="25" t="n">
        <v>88.9319465904381</v>
      </c>
      <c r="D750" s="26" t="n">
        <v>20.1623592376709</v>
      </c>
      <c r="E750" s="27" t="s">
        <v>741</v>
      </c>
      <c r="F750" s="28" t="n">
        <v>38927.6671353009</v>
      </c>
      <c r="G750" s="29" t="n">
        <v>38927.6671353009</v>
      </c>
      <c r="H750" s="27" t="s">
        <v>122</v>
      </c>
      <c r="I750" s="27" t="s">
        <v>1599</v>
      </c>
      <c r="J750" s="30" t="n">
        <v>55</v>
      </c>
      <c r="K750" s="31" t="n">
        <v>51.2540333333333</v>
      </c>
      <c r="L750" s="31" t="n">
        <v>6.2148</v>
      </c>
    </row>
    <row r="751" customFormat="false" ht="12.75" hidden="false" customHeight="false" outlineLevel="0" collapsed="false">
      <c r="A751" s="14" t="n">
        <v>750</v>
      </c>
      <c r="B751" s="15" t="n">
        <v>0.364497106478666</v>
      </c>
      <c r="C751" s="16" t="n">
        <v>88.9935538036371</v>
      </c>
      <c r="D751" s="17" t="n">
        <v>19.9410076141357</v>
      </c>
      <c r="E751" s="18" t="s">
        <v>596</v>
      </c>
      <c r="F751" s="19" t="n">
        <v>38927.6672626157</v>
      </c>
      <c r="G751" s="20" t="n">
        <v>38927.6672626157</v>
      </c>
      <c r="H751" s="18" t="s">
        <v>1600</v>
      </c>
      <c r="I751" s="18" t="s">
        <v>1601</v>
      </c>
      <c r="J751" s="21" t="n">
        <v>55</v>
      </c>
      <c r="K751" s="22" t="n">
        <v>51.2544833333333</v>
      </c>
      <c r="L751" s="22" t="n">
        <v>6.21428333333333</v>
      </c>
    </row>
    <row r="752" customFormat="false" ht="12.75" hidden="false" customHeight="false" outlineLevel="0" collapsed="false">
      <c r="A752" s="23" t="n">
        <v>751</v>
      </c>
      <c r="B752" s="24" t="n">
        <v>0.3648559027788</v>
      </c>
      <c r="C752" s="25" t="n">
        <v>89.1652680284105</v>
      </c>
      <c r="D752" s="26" t="n">
        <v>17.0650787353516</v>
      </c>
      <c r="E752" s="27" t="s">
        <v>787</v>
      </c>
      <c r="F752" s="28" t="n">
        <v>38927.667621412</v>
      </c>
      <c r="G752" s="29" t="n">
        <v>38927.667621412</v>
      </c>
      <c r="H752" s="27" t="s">
        <v>1602</v>
      </c>
      <c r="I752" s="27" t="s">
        <v>1603</v>
      </c>
      <c r="J752" s="30" t="n">
        <v>57</v>
      </c>
      <c r="K752" s="31" t="n">
        <v>51.2559333333333</v>
      </c>
      <c r="L752" s="31" t="n">
        <v>6.21343333333333</v>
      </c>
    </row>
    <row r="753" customFormat="false" ht="12.75" hidden="false" customHeight="false" outlineLevel="0" collapsed="false">
      <c r="A753" s="14" t="n">
        <v>752</v>
      </c>
      <c r="B753" s="15" t="n">
        <v>0.36533055556356</v>
      </c>
      <c r="C753" s="16" t="n">
        <v>89.3596677124046</v>
      </c>
      <c r="D753" s="17" t="n">
        <v>17.6883850097656</v>
      </c>
      <c r="E753" s="18" t="s">
        <v>439</v>
      </c>
      <c r="F753" s="19" t="n">
        <v>38927.6680960648</v>
      </c>
      <c r="G753" s="20" t="n">
        <v>38927.6680960648</v>
      </c>
      <c r="H753" s="18" t="s">
        <v>1604</v>
      </c>
      <c r="I753" s="18" t="s">
        <v>1605</v>
      </c>
      <c r="J753" s="21" t="n">
        <v>57</v>
      </c>
      <c r="K753" s="22" t="n">
        <v>51.25705</v>
      </c>
      <c r="L753" s="22" t="n">
        <v>6.21128333333333</v>
      </c>
    </row>
    <row r="754" customFormat="false" ht="12.75" hidden="false" customHeight="false" outlineLevel="0" collapsed="false">
      <c r="A754" s="23" t="n">
        <v>753</v>
      </c>
      <c r="B754" s="24" t="n">
        <v>0.365781828702893</v>
      </c>
      <c r="C754" s="25" t="n">
        <v>89.5512427535717</v>
      </c>
      <c r="D754" s="26" t="n">
        <v>17.4411754608154</v>
      </c>
      <c r="E754" s="27" t="s">
        <v>434</v>
      </c>
      <c r="F754" s="28" t="n">
        <v>38927.668547338</v>
      </c>
      <c r="G754" s="29" t="n">
        <v>38927.668547338</v>
      </c>
      <c r="H754" s="27" t="s">
        <v>1606</v>
      </c>
      <c r="I754" s="27" t="s">
        <v>1607</v>
      </c>
      <c r="J754" s="30" t="n">
        <v>57</v>
      </c>
      <c r="K754" s="31" t="n">
        <v>51.2577</v>
      </c>
      <c r="L754" s="31" t="n">
        <v>6.20873333333333</v>
      </c>
    </row>
    <row r="755" customFormat="false" ht="12.75" hidden="false" customHeight="false" outlineLevel="0" collapsed="false">
      <c r="A755" s="14" t="n">
        <v>754</v>
      </c>
      <c r="B755" s="15" t="n">
        <v>0.36673101852648</v>
      </c>
      <c r="C755" s="16" t="n">
        <v>89.9485624368303</v>
      </c>
      <c r="D755" s="17" t="n">
        <v>16.8159465789795</v>
      </c>
      <c r="E755" s="18" t="s">
        <v>110</v>
      </c>
      <c r="F755" s="19" t="n">
        <v>38927.6694965278</v>
      </c>
      <c r="G755" s="20" t="n">
        <v>38927.6694965278</v>
      </c>
      <c r="H755" s="18" t="s">
        <v>1608</v>
      </c>
      <c r="I755" s="18" t="s">
        <v>1609</v>
      </c>
      <c r="J755" s="21" t="n">
        <v>56</v>
      </c>
      <c r="K755" s="22" t="n">
        <v>51.2588</v>
      </c>
      <c r="L755" s="22" t="n">
        <v>6.2033</v>
      </c>
    </row>
    <row r="756" customFormat="false" ht="12.75" hidden="false" customHeight="false" outlineLevel="0" collapsed="false">
      <c r="A756" s="23" t="n">
        <v>755</v>
      </c>
      <c r="B756" s="24" t="n">
        <v>0.366811921296176</v>
      </c>
      <c r="C756" s="25" t="n">
        <v>89.9812133977009</v>
      </c>
      <c r="D756" s="26" t="n">
        <v>19.3573131561279</v>
      </c>
      <c r="E756" s="27" t="s">
        <v>410</v>
      </c>
      <c r="F756" s="28" t="n">
        <v>38927.6695774306</v>
      </c>
      <c r="G756" s="29" t="n">
        <v>38927.6695774306</v>
      </c>
      <c r="H756" s="27" t="s">
        <v>1610</v>
      </c>
      <c r="I756" s="27" t="s">
        <v>1611</v>
      </c>
      <c r="J756" s="30" t="n">
        <v>56</v>
      </c>
      <c r="K756" s="31" t="n">
        <v>51.2588833333333</v>
      </c>
      <c r="L756" s="31" t="n">
        <v>6.20285</v>
      </c>
    </row>
    <row r="757" customFormat="false" ht="12.75" hidden="false" customHeight="false" outlineLevel="0" collapsed="false">
      <c r="A757" s="14" t="n">
        <v>756</v>
      </c>
      <c r="B757" s="15" t="n">
        <v>0.366939467596239</v>
      </c>
      <c r="C757" s="16" t="n">
        <v>90.0404682869521</v>
      </c>
      <c r="D757" s="17" t="n">
        <v>19.2978591918945</v>
      </c>
      <c r="E757" s="18" t="s">
        <v>211</v>
      </c>
      <c r="F757" s="19" t="n">
        <v>38927.6697049769</v>
      </c>
      <c r="G757" s="20" t="n">
        <v>38927.6697049769</v>
      </c>
      <c r="H757" s="18" t="s">
        <v>1612</v>
      </c>
      <c r="I757" s="18" t="s">
        <v>1613</v>
      </c>
      <c r="J757" s="21" t="n">
        <v>56</v>
      </c>
      <c r="K757" s="22" t="n">
        <v>51.25885</v>
      </c>
      <c r="L757" s="22" t="n">
        <v>6.202</v>
      </c>
    </row>
    <row r="758" customFormat="false" ht="12.75" hidden="false" customHeight="false" outlineLevel="0" collapsed="false">
      <c r="A758" s="23" t="n">
        <v>757</v>
      </c>
      <c r="B758" s="24" t="n">
        <v>0.367112962965621</v>
      </c>
      <c r="C758" s="25" t="n">
        <v>90.1208224255106</v>
      </c>
      <c r="D758" s="26" t="n">
        <v>17.9839973449707</v>
      </c>
      <c r="E758" s="27" t="s">
        <v>143</v>
      </c>
      <c r="F758" s="28" t="n">
        <v>38927.6698784722</v>
      </c>
      <c r="G758" s="29" t="n">
        <v>38927.6698784722</v>
      </c>
      <c r="H758" s="27" t="s">
        <v>1614</v>
      </c>
      <c r="I758" s="27" t="s">
        <v>1615</v>
      </c>
      <c r="J758" s="30" t="n">
        <v>56</v>
      </c>
      <c r="K758" s="31" t="n">
        <v>51.2587833333333</v>
      </c>
      <c r="L758" s="31" t="n">
        <v>6.20085</v>
      </c>
    </row>
    <row r="759" customFormat="false" ht="12.75" hidden="false" customHeight="false" outlineLevel="0" collapsed="false">
      <c r="A759" s="14" t="n">
        <v>758</v>
      </c>
      <c r="B759" s="15" t="n">
        <v>0.367228703711589</v>
      </c>
      <c r="C759" s="16" t="n">
        <v>90.1707779761679</v>
      </c>
      <c r="D759" s="17" t="n">
        <v>17.3244495391846</v>
      </c>
      <c r="E759" s="18" t="s">
        <v>415</v>
      </c>
      <c r="F759" s="19" t="n">
        <v>38927.669994213</v>
      </c>
      <c r="G759" s="20" t="n">
        <v>38927.669994213</v>
      </c>
      <c r="H759" s="18" t="s">
        <v>1610</v>
      </c>
      <c r="I759" s="18" t="s">
        <v>1616</v>
      </c>
      <c r="J759" s="21" t="n">
        <v>56</v>
      </c>
      <c r="K759" s="22" t="n">
        <v>51.2588833333333</v>
      </c>
      <c r="L759" s="22" t="n">
        <v>6.20015</v>
      </c>
    </row>
    <row r="760" customFormat="false" ht="12.75" hidden="false" customHeight="false" outlineLevel="0" collapsed="false">
      <c r="A760" s="23" t="n">
        <v>759</v>
      </c>
      <c r="B760" s="24" t="n">
        <v>0.368085185182281</v>
      </c>
      <c r="C760" s="25" t="n">
        <v>90.5268916652184</v>
      </c>
      <c r="D760" s="26" t="n">
        <v>17.4044399261475</v>
      </c>
      <c r="E760" s="27" t="s">
        <v>410</v>
      </c>
      <c r="F760" s="28" t="n">
        <v>38927.6708506944</v>
      </c>
      <c r="G760" s="29" t="n">
        <v>38927.6708506944</v>
      </c>
      <c r="H760" s="27" t="s">
        <v>1608</v>
      </c>
      <c r="I760" s="27" t="s">
        <v>1617</v>
      </c>
      <c r="J760" s="30" t="n">
        <v>57</v>
      </c>
      <c r="K760" s="31" t="n">
        <v>51.2588</v>
      </c>
      <c r="L760" s="31" t="n">
        <v>6.19503333333333</v>
      </c>
    </row>
    <row r="761" customFormat="false" ht="12.75" hidden="false" customHeight="false" outlineLevel="0" collapsed="false">
      <c r="A761" s="14" t="n">
        <v>760</v>
      </c>
      <c r="B761" s="15" t="n">
        <v>0.368791203698493</v>
      </c>
      <c r="C761" s="16" t="n">
        <v>90.8218002186527</v>
      </c>
      <c r="D761" s="17" t="n">
        <v>17.5332584381104</v>
      </c>
      <c r="E761" s="18" t="s">
        <v>1501</v>
      </c>
      <c r="F761" s="19" t="n">
        <v>38927.671556713</v>
      </c>
      <c r="G761" s="20" t="n">
        <v>38927.671556713</v>
      </c>
      <c r="H761" s="18" t="s">
        <v>1618</v>
      </c>
      <c r="I761" s="18" t="s">
        <v>1619</v>
      </c>
      <c r="J761" s="21" t="n">
        <v>58</v>
      </c>
      <c r="K761" s="22" t="n">
        <v>51.2586666666667</v>
      </c>
      <c r="L761" s="22" t="n">
        <v>6.1908</v>
      </c>
    </row>
    <row r="762" customFormat="false" ht="12.75" hidden="false" customHeight="false" outlineLevel="0" collapsed="false">
      <c r="A762" s="23" t="n">
        <v>761</v>
      </c>
      <c r="B762" s="24" t="n">
        <v>0.369126967598277</v>
      </c>
      <c r="C762" s="25" t="n">
        <v>90.9630890619054</v>
      </c>
      <c r="D762" s="26" t="n">
        <v>16.703929901123</v>
      </c>
      <c r="E762" s="27" t="s">
        <v>131</v>
      </c>
      <c r="F762" s="28" t="n">
        <v>38927.6718924769</v>
      </c>
      <c r="G762" s="29" t="n">
        <v>38927.6718924769</v>
      </c>
      <c r="H762" s="27" t="s">
        <v>1620</v>
      </c>
      <c r="I762" s="27" t="s">
        <v>1621</v>
      </c>
      <c r="J762" s="30" t="n">
        <v>59</v>
      </c>
      <c r="K762" s="31" t="n">
        <v>51.25835</v>
      </c>
      <c r="L762" s="31" t="n">
        <v>6.18883333333333</v>
      </c>
    </row>
    <row r="763" customFormat="false" ht="12.75" hidden="false" customHeight="false" outlineLevel="0" collapsed="false">
      <c r="A763" s="14" t="n">
        <v>762</v>
      </c>
      <c r="B763" s="15" t="n">
        <v>0.36964780092967</v>
      </c>
      <c r="C763" s="16" t="n">
        <v>91.1718881753525</v>
      </c>
      <c r="D763" s="17" t="n">
        <v>6.44293355941773</v>
      </c>
      <c r="E763" s="18" t="s">
        <v>148</v>
      </c>
      <c r="F763" s="19" t="n">
        <v>38927.6724133102</v>
      </c>
      <c r="G763" s="20" t="n">
        <v>38927.6724133102</v>
      </c>
      <c r="H763" s="18" t="s">
        <v>1400</v>
      </c>
      <c r="I763" s="18" t="s">
        <v>1622</v>
      </c>
      <c r="J763" s="21" t="n">
        <v>61</v>
      </c>
      <c r="K763" s="22" t="n">
        <v>51.2580666666667</v>
      </c>
      <c r="L763" s="22" t="n">
        <v>6.18586666666667</v>
      </c>
    </row>
    <row r="764" customFormat="false" ht="12.75" hidden="false" customHeight="false" outlineLevel="0" collapsed="false">
      <c r="A764" s="23" t="n">
        <v>763</v>
      </c>
      <c r="B764" s="24" t="n">
        <v>0.369798263891425</v>
      </c>
      <c r="C764" s="25" t="n">
        <v>91.1951543244605</v>
      </c>
      <c r="D764" s="26" t="n">
        <v>8.34285926818848</v>
      </c>
      <c r="E764" s="27" t="s">
        <v>79</v>
      </c>
      <c r="F764" s="28" t="n">
        <v>38927.6725637732</v>
      </c>
      <c r="G764" s="29" t="n">
        <v>38927.6725637732</v>
      </c>
      <c r="H764" s="27" t="s">
        <v>1623</v>
      </c>
      <c r="I764" s="27" t="s">
        <v>1624</v>
      </c>
      <c r="J764" s="30" t="n">
        <v>61</v>
      </c>
      <c r="K764" s="31" t="n">
        <v>51.2580833333333</v>
      </c>
      <c r="L764" s="31" t="n">
        <v>6.18553333333333</v>
      </c>
    </row>
    <row r="765" customFormat="false" ht="12.75" hidden="false" customHeight="false" outlineLevel="0" collapsed="false">
      <c r="A765" s="14" t="n">
        <v>764</v>
      </c>
      <c r="B765" s="15" t="n">
        <v>0.369960300929961</v>
      </c>
      <c r="C765" s="16" t="n">
        <v>91.2275987770253</v>
      </c>
      <c r="D765" s="17" t="n">
        <v>13.7407026290894</v>
      </c>
      <c r="E765" s="18" t="s">
        <v>1460</v>
      </c>
      <c r="F765" s="19" t="n">
        <v>38927.6727258102</v>
      </c>
      <c r="G765" s="20" t="n">
        <v>38927.6727258102</v>
      </c>
      <c r="H765" s="18" t="s">
        <v>1625</v>
      </c>
      <c r="I765" s="18" t="s">
        <v>1626</v>
      </c>
      <c r="J765" s="21" t="n">
        <v>61</v>
      </c>
      <c r="K765" s="22" t="n">
        <v>51.2579333333333</v>
      </c>
      <c r="L765" s="22" t="n">
        <v>6.18513333333333</v>
      </c>
    </row>
    <row r="766" customFormat="false" ht="12.75" hidden="false" customHeight="false" outlineLevel="0" collapsed="false">
      <c r="A766" s="23" t="n">
        <v>765</v>
      </c>
      <c r="B766" s="24" t="n">
        <v>0.370226620369067</v>
      </c>
      <c r="C766" s="25" t="n">
        <v>91.3154247686123</v>
      </c>
      <c r="D766" s="26" t="n">
        <v>15.5792226791382</v>
      </c>
      <c r="E766" s="27" t="s">
        <v>137</v>
      </c>
      <c r="F766" s="28" t="n">
        <v>38927.6729921296</v>
      </c>
      <c r="G766" s="29" t="n">
        <v>38927.6729921296</v>
      </c>
      <c r="H766" s="27" t="s">
        <v>1378</v>
      </c>
      <c r="I766" s="27" t="s">
        <v>1627</v>
      </c>
      <c r="J766" s="30" t="n">
        <v>61</v>
      </c>
      <c r="K766" s="31" t="n">
        <v>51.25725</v>
      </c>
      <c r="L766" s="31" t="n">
        <v>6.1845</v>
      </c>
    </row>
    <row r="767" customFormat="false" ht="12.75" hidden="false" customHeight="false" outlineLevel="0" collapsed="false">
      <c r="A767" s="14" t="n">
        <v>766</v>
      </c>
      <c r="B767" s="15" t="n">
        <v>0.370712500000082</v>
      </c>
      <c r="C767" s="16" t="n">
        <v>91.4970958121561</v>
      </c>
      <c r="D767" s="17" t="n">
        <v>19.9047660827637</v>
      </c>
      <c r="E767" s="18" t="s">
        <v>131</v>
      </c>
      <c r="F767" s="19" t="n">
        <v>38927.6734780093</v>
      </c>
      <c r="G767" s="20" t="n">
        <v>38927.6734780093</v>
      </c>
      <c r="H767" s="18" t="s">
        <v>1380</v>
      </c>
      <c r="I767" s="18" t="s">
        <v>1628</v>
      </c>
      <c r="J767" s="21" t="n">
        <v>61</v>
      </c>
      <c r="K767" s="22" t="n">
        <v>51.25695</v>
      </c>
      <c r="L767" s="22" t="n">
        <v>6.18193333333333</v>
      </c>
    </row>
    <row r="768" customFormat="false" ht="12.75" hidden="false" customHeight="false" outlineLevel="0" collapsed="false">
      <c r="A768" s="23" t="n">
        <v>767</v>
      </c>
      <c r="B768" s="24" t="n">
        <v>0.371499768509239</v>
      </c>
      <c r="C768" s="25" t="n">
        <v>91.8731853017872</v>
      </c>
      <c r="D768" s="26" t="n">
        <v>15.433762550354</v>
      </c>
      <c r="E768" s="27" t="s">
        <v>491</v>
      </c>
      <c r="F768" s="28" t="n">
        <v>38927.6742652778</v>
      </c>
      <c r="G768" s="29" t="n">
        <v>38927.6742652778</v>
      </c>
      <c r="H768" s="27" t="s">
        <v>1629</v>
      </c>
      <c r="I768" s="27" t="s">
        <v>1630</v>
      </c>
      <c r="J768" s="30" t="n">
        <v>60</v>
      </c>
      <c r="K768" s="31" t="n">
        <v>51.2564</v>
      </c>
      <c r="L768" s="31" t="n">
        <v>6.1766</v>
      </c>
    </row>
    <row r="769" customFormat="false" ht="12.75" hidden="false" customHeight="false" outlineLevel="0" collapsed="false">
      <c r="A769" s="14" t="n">
        <v>768</v>
      </c>
      <c r="B769" s="15" t="n">
        <v>0.372055208339589</v>
      </c>
      <c r="C769" s="16" t="n">
        <v>92.0789259351802</v>
      </c>
      <c r="D769" s="17" t="n">
        <v>6.86405181884766</v>
      </c>
      <c r="E769" s="18" t="s">
        <v>34</v>
      </c>
      <c r="F769" s="19" t="n">
        <v>38927.6748207176</v>
      </c>
      <c r="G769" s="20" t="n">
        <v>38927.6748207176</v>
      </c>
      <c r="H769" s="18" t="s">
        <v>89</v>
      </c>
      <c r="I769" s="18" t="s">
        <v>1631</v>
      </c>
      <c r="J769" s="21" t="n">
        <v>61</v>
      </c>
      <c r="K769" s="22" t="n">
        <v>51.2561666666667</v>
      </c>
      <c r="L769" s="22" t="n">
        <v>6.17366666666667</v>
      </c>
    </row>
    <row r="770" customFormat="false" ht="12.75" hidden="false" customHeight="false" outlineLevel="0" collapsed="false">
      <c r="A770" s="23" t="n">
        <v>769</v>
      </c>
      <c r="B770" s="24" t="n">
        <v>0.372194212963223</v>
      </c>
      <c r="C770" s="25" t="n">
        <v>92.1018251735226</v>
      </c>
      <c r="D770" s="26" t="n">
        <v>0.282247245311737</v>
      </c>
      <c r="E770" s="27" t="s">
        <v>1632</v>
      </c>
      <c r="F770" s="28" t="n">
        <v>38927.6749597222</v>
      </c>
      <c r="G770" s="29" t="n">
        <v>38927.6749597222</v>
      </c>
      <c r="H770" s="27" t="s">
        <v>1633</v>
      </c>
      <c r="I770" s="27" t="s">
        <v>1634</v>
      </c>
      <c r="J770" s="30" t="n">
        <v>61</v>
      </c>
      <c r="K770" s="31" t="n">
        <v>51.25635</v>
      </c>
      <c r="L770" s="31" t="n">
        <v>6.17351666666667</v>
      </c>
    </row>
    <row r="771" customFormat="false" ht="12.75" hidden="false" customHeight="false" outlineLevel="0" collapsed="false">
      <c r="A771" s="14" t="n">
        <v>770</v>
      </c>
      <c r="B771" s="15" t="n">
        <v>0.374254398149787</v>
      </c>
      <c r="C771" s="16" t="n">
        <v>92.1157807316794</v>
      </c>
      <c r="D771" s="17" t="n">
        <v>9.86291980743408</v>
      </c>
      <c r="E771" s="18" t="s">
        <v>1635</v>
      </c>
      <c r="F771" s="19" t="n">
        <v>38927.6770199074</v>
      </c>
      <c r="G771" s="20" t="n">
        <v>38927.6770199074</v>
      </c>
      <c r="H771" s="18" t="s">
        <v>1636</v>
      </c>
      <c r="I771" s="18" t="s">
        <v>1631</v>
      </c>
      <c r="J771" s="21" t="n">
        <v>73</v>
      </c>
      <c r="K771" s="22" t="n">
        <v>51.2564333333333</v>
      </c>
      <c r="L771" s="22" t="n">
        <v>6.17366666666667</v>
      </c>
    </row>
    <row r="772" customFormat="false" ht="12.75" hidden="false" customHeight="false" outlineLevel="0" collapsed="false">
      <c r="A772" s="23" t="n">
        <v>771</v>
      </c>
      <c r="B772" s="24" t="n">
        <v>0.374474305557669</v>
      </c>
      <c r="C772" s="25" t="n">
        <v>92.1678350288232</v>
      </c>
      <c r="D772" s="26" t="n">
        <v>12.1599779129028</v>
      </c>
      <c r="E772" s="27" t="s">
        <v>1637</v>
      </c>
      <c r="F772" s="28" t="n">
        <v>38927.6772398148</v>
      </c>
      <c r="G772" s="29" t="n">
        <v>38927.6772398148</v>
      </c>
      <c r="H772" s="27" t="s">
        <v>1638</v>
      </c>
      <c r="I772" s="27" t="s">
        <v>1639</v>
      </c>
      <c r="J772" s="30" t="n">
        <v>71</v>
      </c>
      <c r="K772" s="31" t="n">
        <v>51.2568666666667</v>
      </c>
      <c r="L772" s="31" t="n">
        <v>6.17395</v>
      </c>
    </row>
    <row r="773" customFormat="false" ht="12.75" hidden="false" customHeight="false" outlineLevel="0" collapsed="false">
      <c r="A773" s="14" t="n">
        <v>772</v>
      </c>
      <c r="B773" s="15" t="n">
        <v>0.374624652780767</v>
      </c>
      <c r="C773" s="16" t="n">
        <v>92.2117122838447</v>
      </c>
      <c r="D773" s="17" t="n">
        <v>11.7843351364136</v>
      </c>
      <c r="E773" s="18" t="s">
        <v>863</v>
      </c>
      <c r="F773" s="19" t="n">
        <v>38927.677390162</v>
      </c>
      <c r="G773" s="20" t="n">
        <v>38927.677390162</v>
      </c>
      <c r="H773" s="18" t="s">
        <v>1378</v>
      </c>
      <c r="I773" s="18" t="s">
        <v>1640</v>
      </c>
      <c r="J773" s="21" t="n">
        <v>73</v>
      </c>
      <c r="K773" s="22" t="n">
        <v>51.25725</v>
      </c>
      <c r="L773" s="22" t="n">
        <v>6.1738</v>
      </c>
    </row>
    <row r="774" customFormat="false" ht="12.75" hidden="false" customHeight="false" outlineLevel="0" collapsed="false">
      <c r="A774" s="23" t="n">
        <v>773</v>
      </c>
      <c r="B774" s="24" t="n">
        <v>0.374856250004086</v>
      </c>
      <c r="C774" s="25" t="n">
        <v>92.2772135478084</v>
      </c>
      <c r="D774" s="26" t="n">
        <v>6.09149122238159</v>
      </c>
      <c r="E774" s="27" t="s">
        <v>1632</v>
      </c>
      <c r="F774" s="28" t="n">
        <v>38927.6776217593</v>
      </c>
      <c r="G774" s="29" t="n">
        <v>38927.6776217593</v>
      </c>
      <c r="H774" s="27" t="s">
        <v>72</v>
      </c>
      <c r="I774" s="27" t="s">
        <v>1641</v>
      </c>
      <c r="J774" s="30" t="n">
        <v>72</v>
      </c>
      <c r="K774" s="31" t="n">
        <v>51.2577833333333</v>
      </c>
      <c r="L774" s="31" t="n">
        <v>6.1734</v>
      </c>
    </row>
    <row r="775" customFormat="false" ht="12.75" hidden="false" customHeight="false" outlineLevel="0" collapsed="false">
      <c r="A775" s="14" t="n">
        <v>774</v>
      </c>
      <c r="B775" s="15" t="n">
        <v>0.375087731481472</v>
      </c>
      <c r="C775" s="16" t="n">
        <v>92.3110551653308</v>
      </c>
      <c r="D775" s="17" t="n">
        <v>9.60244941711426</v>
      </c>
      <c r="E775" s="18" t="s">
        <v>650</v>
      </c>
      <c r="F775" s="19" t="n">
        <v>38927.6778532407</v>
      </c>
      <c r="G775" s="20" t="n">
        <v>38927.6778532407</v>
      </c>
      <c r="H775" s="18" t="s">
        <v>1642</v>
      </c>
      <c r="I775" s="18" t="s">
        <v>1643</v>
      </c>
      <c r="J775" s="21" t="n">
        <v>68</v>
      </c>
      <c r="K775" s="22" t="n">
        <v>51.2579833333333</v>
      </c>
      <c r="L775" s="22" t="n">
        <v>6.17376666666667</v>
      </c>
    </row>
    <row r="776" customFormat="false" ht="12.75" hidden="false" customHeight="false" outlineLevel="0" collapsed="false">
      <c r="A776" s="23" t="n">
        <v>775</v>
      </c>
      <c r="B776" s="24" t="n">
        <v>0.37578217592818</v>
      </c>
      <c r="C776" s="25" t="n">
        <v>92.4710959930441</v>
      </c>
      <c r="D776" s="26" t="n">
        <v>8.0574836730957</v>
      </c>
      <c r="E776" s="27" t="s">
        <v>1644</v>
      </c>
      <c r="F776" s="28" t="n">
        <v>38927.6785476852</v>
      </c>
      <c r="G776" s="29" t="n">
        <v>38927.6785476852</v>
      </c>
      <c r="H776" s="27" t="s">
        <v>1645</v>
      </c>
      <c r="I776" s="27" t="s">
        <v>1646</v>
      </c>
      <c r="J776" s="30" t="n">
        <v>66</v>
      </c>
      <c r="K776" s="31" t="n">
        <v>51.2575</v>
      </c>
      <c r="L776" s="31" t="n">
        <v>6.1716</v>
      </c>
    </row>
    <row r="777" customFormat="false" ht="12.75" hidden="false" customHeight="false" outlineLevel="0" collapsed="false">
      <c r="A777" s="14" t="n">
        <v>776</v>
      </c>
      <c r="B777" s="15" t="n">
        <v>0.375990509259282</v>
      </c>
      <c r="C777" s="16" t="n">
        <v>92.5113834121014</v>
      </c>
      <c r="D777" s="17" t="n">
        <v>7.13663291931152</v>
      </c>
      <c r="E777" s="18" t="s">
        <v>1647</v>
      </c>
      <c r="F777" s="19" t="n">
        <v>38927.6787560185</v>
      </c>
      <c r="G777" s="20" t="n">
        <v>38927.6787560185</v>
      </c>
      <c r="H777" s="18" t="s">
        <v>77</v>
      </c>
      <c r="I777" s="18" t="s">
        <v>1648</v>
      </c>
      <c r="J777" s="21" t="n">
        <v>69</v>
      </c>
      <c r="K777" s="22" t="n">
        <v>51.25715</v>
      </c>
      <c r="L777" s="22" t="n">
        <v>6.17175</v>
      </c>
    </row>
    <row r="778" customFormat="false" ht="12.75" hidden="false" customHeight="false" outlineLevel="0" collapsed="false">
      <c r="A778" s="23" t="n">
        <v>777</v>
      </c>
      <c r="B778" s="24" t="n">
        <v>0.376164004635939</v>
      </c>
      <c r="C778" s="25" t="n">
        <v>92.5410995608834</v>
      </c>
      <c r="D778" s="26" t="n">
        <v>7.51443338394165</v>
      </c>
      <c r="E778" s="27" t="s">
        <v>1649</v>
      </c>
      <c r="F778" s="28" t="n">
        <v>38927.6789295139</v>
      </c>
      <c r="G778" s="29" t="n">
        <v>38927.6789295139</v>
      </c>
      <c r="H778" s="27" t="s">
        <v>1380</v>
      </c>
      <c r="I778" s="27" t="s">
        <v>1650</v>
      </c>
      <c r="J778" s="30" t="n">
        <v>68</v>
      </c>
      <c r="K778" s="31" t="n">
        <v>51.25695</v>
      </c>
      <c r="L778" s="31" t="n">
        <v>6.17203333333333</v>
      </c>
    </row>
    <row r="779" customFormat="false" ht="12.75" hidden="false" customHeight="false" outlineLevel="0" collapsed="false">
      <c r="A779" s="14" t="n">
        <v>778</v>
      </c>
      <c r="B779" s="15" t="n">
        <v>0.376279745374632</v>
      </c>
      <c r="C779" s="16" t="n">
        <v>92.5619729856307</v>
      </c>
      <c r="D779" s="17" t="n">
        <v>7.30150127410889</v>
      </c>
      <c r="E779" s="18" t="s">
        <v>805</v>
      </c>
      <c r="F779" s="19" t="n">
        <v>38927.6790452546</v>
      </c>
      <c r="G779" s="20" t="n">
        <v>38927.6790452546</v>
      </c>
      <c r="H779" s="18" t="s">
        <v>1380</v>
      </c>
      <c r="I779" s="18" t="s">
        <v>1651</v>
      </c>
      <c r="J779" s="21" t="n">
        <v>68</v>
      </c>
      <c r="K779" s="22" t="n">
        <v>51.25695</v>
      </c>
      <c r="L779" s="22" t="n">
        <v>6.17233333333333</v>
      </c>
    </row>
    <row r="780" customFormat="false" ht="12.75" hidden="false" customHeight="false" outlineLevel="0" collapsed="false">
      <c r="A780" s="23" t="n">
        <v>779</v>
      </c>
      <c r="B780" s="24" t="n">
        <v>0.376418634259608</v>
      </c>
      <c r="C780" s="25" t="n">
        <v>92.5863113231728</v>
      </c>
      <c r="D780" s="26" t="n">
        <v>9.48885917663574</v>
      </c>
      <c r="E780" s="27" t="s">
        <v>1652</v>
      </c>
      <c r="F780" s="28" t="n">
        <v>38927.6791841435</v>
      </c>
      <c r="G780" s="29" t="n">
        <v>38927.6791841435</v>
      </c>
      <c r="H780" s="27" t="s">
        <v>1653</v>
      </c>
      <c r="I780" s="27" t="s">
        <v>1654</v>
      </c>
      <c r="J780" s="30" t="n">
        <v>69</v>
      </c>
      <c r="K780" s="31" t="n">
        <v>51.2571666666667</v>
      </c>
      <c r="L780" s="31" t="n">
        <v>6.17238333333333</v>
      </c>
    </row>
    <row r="781" customFormat="false" ht="12.75" hidden="false" customHeight="false" outlineLevel="0" collapsed="false">
      <c r="A781" s="14" t="n">
        <v>780</v>
      </c>
      <c r="B781" s="15" t="n">
        <v>0.376627199075301</v>
      </c>
      <c r="C781" s="16" t="n">
        <v>92.6338083364106</v>
      </c>
      <c r="D781" s="17" t="n">
        <v>2.15452647209168</v>
      </c>
      <c r="E781" s="18" t="s">
        <v>1655</v>
      </c>
      <c r="F781" s="19" t="n">
        <v>38927.6793927083</v>
      </c>
      <c r="G781" s="20" t="n">
        <v>38927.6793927083</v>
      </c>
      <c r="H781" s="18" t="s">
        <v>1656</v>
      </c>
      <c r="I781" s="18" t="s">
        <v>1657</v>
      </c>
      <c r="J781" s="21" t="n">
        <v>69</v>
      </c>
      <c r="K781" s="22" t="n">
        <v>51.2574333333333</v>
      </c>
      <c r="L781" s="22" t="n">
        <v>6.17291666666667</v>
      </c>
    </row>
    <row r="782" customFormat="false" ht="12.75" hidden="false" customHeight="false" outlineLevel="0" collapsed="false">
      <c r="A782" s="23" t="n">
        <v>781</v>
      </c>
      <c r="B782" s="24" t="n">
        <v>0.377356134260481</v>
      </c>
      <c r="C782" s="25" t="n">
        <v>92.6715005793894</v>
      </c>
      <c r="D782" s="26" t="n">
        <v>4.88612508773804</v>
      </c>
      <c r="E782" s="27" t="s">
        <v>1438</v>
      </c>
      <c r="F782" s="28" t="n">
        <v>38927.6801216435</v>
      </c>
      <c r="G782" s="29" t="n">
        <v>38927.6801216435</v>
      </c>
      <c r="H782" s="27" t="s">
        <v>1658</v>
      </c>
      <c r="I782" s="27" t="s">
        <v>1659</v>
      </c>
      <c r="J782" s="30" t="n">
        <v>66</v>
      </c>
      <c r="K782" s="31" t="n">
        <v>51.25765</v>
      </c>
      <c r="L782" s="31" t="n">
        <v>6.17333333333333</v>
      </c>
    </row>
    <row r="783" customFormat="false" ht="12.75" hidden="false" customHeight="false" outlineLevel="0" collapsed="false">
      <c r="A783" s="14" t="n">
        <v>782</v>
      </c>
      <c r="B783" s="15" t="n">
        <v>0.377946527776658</v>
      </c>
      <c r="C783" s="16" t="n">
        <v>92.7407342571019</v>
      </c>
      <c r="D783" s="17" t="n">
        <v>2.54685568809509</v>
      </c>
      <c r="E783" s="18" t="s">
        <v>74</v>
      </c>
      <c r="F783" s="19" t="n">
        <v>38927.680712037</v>
      </c>
      <c r="G783" s="20" t="n">
        <v>38927.680712037</v>
      </c>
      <c r="H783" s="18" t="s">
        <v>1391</v>
      </c>
      <c r="I783" s="18" t="s">
        <v>1640</v>
      </c>
      <c r="J783" s="21" t="n">
        <v>62</v>
      </c>
      <c r="K783" s="22" t="n">
        <v>51.2571</v>
      </c>
      <c r="L783" s="22" t="n">
        <v>6.1738</v>
      </c>
    </row>
    <row r="784" customFormat="false" ht="12.75" hidden="false" customHeight="false" outlineLevel="0" collapsed="false">
      <c r="A784" s="23" t="n">
        <v>783</v>
      </c>
      <c r="B784" s="24" t="n">
        <v>0.378259027776949</v>
      </c>
      <c r="C784" s="25" t="n">
        <v>92.7598356751257</v>
      </c>
      <c r="D784" s="26" t="n">
        <v>0.186039388179779</v>
      </c>
      <c r="E784" s="27" t="s">
        <v>1660</v>
      </c>
      <c r="F784" s="28" t="n">
        <v>38927.681024537</v>
      </c>
      <c r="G784" s="29" t="n">
        <v>38927.681024537</v>
      </c>
      <c r="H784" s="27" t="s">
        <v>1661</v>
      </c>
      <c r="I784" s="27" t="s">
        <v>1662</v>
      </c>
      <c r="J784" s="30" t="n">
        <v>62</v>
      </c>
      <c r="K784" s="31" t="n">
        <v>51.2569333333333</v>
      </c>
      <c r="L784" s="31" t="n">
        <v>6.17373333333333</v>
      </c>
    </row>
    <row r="785" customFormat="false" ht="12.75" hidden="false" customHeight="false" outlineLevel="0" collapsed="false">
      <c r="A785" s="32" t="n">
        <v>784</v>
      </c>
      <c r="B785" s="33" t="n">
        <v>0.38182395833428</v>
      </c>
      <c r="C785" s="34" t="n">
        <v>92.7757528945511</v>
      </c>
      <c r="D785" s="35" t="n">
        <v>0.186039388179779</v>
      </c>
      <c r="E785" s="36" t="s">
        <v>1660</v>
      </c>
      <c r="F785" s="37" t="n">
        <v>38927.6845894676</v>
      </c>
      <c r="G785" s="38" t="n">
        <v>38927.6845894676</v>
      </c>
      <c r="H785" s="36" t="s">
        <v>1663</v>
      </c>
      <c r="I785" s="36" t="s">
        <v>1664</v>
      </c>
      <c r="J785" s="39" t="n">
        <v>68</v>
      </c>
      <c r="K785" s="40" t="n">
        <v>51.2568</v>
      </c>
      <c r="L785" s="40" t="n">
        <v>6.17381666666667</v>
      </c>
      <c r="M785" s="0" t="s">
        <v>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59:31Z</dcterms:created>
  <dc:creator>Myname</dc:creator>
  <dc:description/>
  <dc:language>en-US</dc:language>
  <cp:lastModifiedBy>Myname</cp:lastModifiedBy>
  <dcterms:modified xsi:type="dcterms:W3CDTF">2006-08-08T17:43:46Z</dcterms:modified>
  <cp:revision>0</cp:revision>
  <dc:subject/>
  <dc:title/>
</cp:coreProperties>
</file>