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SEN-B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977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81°m</t>
  </si>
  <si>
    <t xml:space="preserve">N51°38.978'</t>
  </si>
  <si>
    <t xml:space="preserve">E3°56.396'</t>
  </si>
  <si>
    <t xml:space="preserve">262°m</t>
  </si>
  <si>
    <t xml:space="preserve">N51°38.965'</t>
  </si>
  <si>
    <t xml:space="preserve">295°m</t>
  </si>
  <si>
    <t xml:space="preserve">N51°38.963'</t>
  </si>
  <si>
    <t xml:space="preserve">E3°56.376'</t>
  </si>
  <si>
    <t xml:space="preserve">247°m</t>
  </si>
  <si>
    <t xml:space="preserve">N51°38.974'</t>
  </si>
  <si>
    <t xml:space="preserve">E3°56.336'</t>
  </si>
  <si>
    <t xml:space="preserve">250°m</t>
  </si>
  <si>
    <t xml:space="preserve">N51°38.967'</t>
  </si>
  <si>
    <t xml:space="preserve">E3°56.310'</t>
  </si>
  <si>
    <t xml:space="preserve">255°m</t>
  </si>
  <si>
    <t xml:space="preserve">N51°38.962'</t>
  </si>
  <si>
    <t xml:space="preserve">E3°56.289'</t>
  </si>
  <si>
    <t xml:space="preserve">251°m</t>
  </si>
  <si>
    <t xml:space="preserve">N51°38.958'</t>
  </si>
  <si>
    <t xml:space="preserve">E3°56.266'</t>
  </si>
  <si>
    <t xml:space="preserve">N51°38.950'</t>
  </si>
  <si>
    <t xml:space="preserve">E3°56.230'</t>
  </si>
  <si>
    <t xml:space="preserve">206°m</t>
  </si>
  <si>
    <t xml:space="preserve">N51°38.944'</t>
  </si>
  <si>
    <t xml:space="preserve">E3°56.195'</t>
  </si>
  <si>
    <t xml:space="preserve">188°m</t>
  </si>
  <si>
    <t xml:space="preserve">N51°38.924'</t>
  </si>
  <si>
    <t xml:space="preserve">E3°56.180'</t>
  </si>
  <si>
    <t xml:space="preserve">100°m</t>
  </si>
  <si>
    <t xml:space="preserve">N51°38.867'</t>
  </si>
  <si>
    <t xml:space="preserve">E3°56.168'</t>
  </si>
  <si>
    <t xml:space="preserve">98°m</t>
  </si>
  <si>
    <t xml:space="preserve">N51°38.863'</t>
  </si>
  <si>
    <t xml:space="preserve">E3°56.208'</t>
  </si>
  <si>
    <t xml:space="preserve">46°m</t>
  </si>
  <si>
    <t xml:space="preserve">N51°38.849'</t>
  </si>
  <si>
    <t xml:space="preserve">E3°56.401'</t>
  </si>
  <si>
    <t xml:space="preserve">30°m</t>
  </si>
  <si>
    <t xml:space="preserve">E3°56.430'</t>
  </si>
  <si>
    <t xml:space="preserve">200°m</t>
  </si>
  <si>
    <t xml:space="preserve">N51°38.878'</t>
  </si>
  <si>
    <t xml:space="preserve">E3°56.440'</t>
  </si>
  <si>
    <t xml:space="preserve">193°m</t>
  </si>
  <si>
    <t xml:space="preserve">N51°38.843'</t>
  </si>
  <si>
    <t xml:space="preserve">E3°56.420'</t>
  </si>
  <si>
    <t xml:space="preserve">207°m</t>
  </si>
  <si>
    <t xml:space="preserve">N51°38.457'</t>
  </si>
  <si>
    <t xml:space="preserve">E3°56.284'</t>
  </si>
  <si>
    <t xml:space="preserve">227°m</t>
  </si>
  <si>
    <t xml:space="preserve">N51°37.919'</t>
  </si>
  <si>
    <t xml:space="preserve">E3°55.858'</t>
  </si>
  <si>
    <t xml:space="preserve">243°m</t>
  </si>
  <si>
    <t xml:space="preserve">N51°37.887'</t>
  </si>
  <si>
    <t xml:space="preserve">E3°55.805'</t>
  </si>
  <si>
    <t xml:space="preserve">257°m</t>
  </si>
  <si>
    <t xml:space="preserve">N51°37.868'</t>
  </si>
  <si>
    <t xml:space="preserve">E3°55.748'</t>
  </si>
  <si>
    <t xml:space="preserve">270°m</t>
  </si>
  <si>
    <t xml:space="preserve">N51°37.859'</t>
  </si>
  <si>
    <t xml:space="preserve">E3°55.690'</t>
  </si>
  <si>
    <t xml:space="preserve">287°m</t>
  </si>
  <si>
    <t xml:space="preserve">N51°37.858'</t>
  </si>
  <si>
    <t xml:space="preserve">E3°55.535'</t>
  </si>
  <si>
    <t xml:space="preserve">266°m</t>
  </si>
  <si>
    <t xml:space="preserve">N51°37.862'</t>
  </si>
  <si>
    <t xml:space="preserve">E3°55.512'</t>
  </si>
  <si>
    <t xml:space="preserve">Début du pont</t>
  </si>
  <si>
    <t xml:space="preserve">275°m</t>
  </si>
  <si>
    <t xml:space="preserve">N51°37.861'</t>
  </si>
  <si>
    <t xml:space="preserve">E3°55.494'</t>
  </si>
  <si>
    <t xml:space="preserve">N51°37.865'</t>
  </si>
  <si>
    <t xml:space="preserve">E3°55.410'</t>
  </si>
  <si>
    <t xml:space="preserve">284°m</t>
  </si>
  <si>
    <t xml:space="preserve">N51°37.864'</t>
  </si>
  <si>
    <t xml:space="preserve">E3°55.248'</t>
  </si>
  <si>
    <t xml:space="preserve">N51°37.870'</t>
  </si>
  <si>
    <t xml:space="preserve">E3°55.207'</t>
  </si>
  <si>
    <t xml:space="preserve">241°m</t>
  </si>
  <si>
    <t xml:space="preserve">N51°37.841'</t>
  </si>
  <si>
    <t xml:space="preserve">E3°55.014'</t>
  </si>
  <si>
    <t xml:space="preserve">231°m</t>
  </si>
  <si>
    <t xml:space="preserve">N51°37.816'</t>
  </si>
  <si>
    <t xml:space="preserve">E3°54.945'</t>
  </si>
  <si>
    <t xml:space="preserve">221°m</t>
  </si>
  <si>
    <t xml:space="preserve">N51°37.802'</t>
  </si>
  <si>
    <t xml:space="preserve">E3°54.918'</t>
  </si>
  <si>
    <t xml:space="preserve">N51°37.647'</t>
  </si>
  <si>
    <t xml:space="preserve">E3°54.706'</t>
  </si>
  <si>
    <t xml:space="preserve">226°m</t>
  </si>
  <si>
    <t xml:space="preserve">N51°35.106'</t>
  </si>
  <si>
    <t xml:space="preserve">E3°51.273'</t>
  </si>
  <si>
    <t xml:space="preserve">Fin du pont</t>
  </si>
  <si>
    <t xml:space="preserve">N51°35.087'</t>
  </si>
  <si>
    <t xml:space="preserve">E3°51.242'</t>
  </si>
  <si>
    <t xml:space="preserve">N51°34.786'</t>
  </si>
  <si>
    <t xml:space="preserve">E3°51.011'</t>
  </si>
  <si>
    <t xml:space="preserve">182°m</t>
  </si>
  <si>
    <t xml:space="preserve">N51°34.623'</t>
  </si>
  <si>
    <t xml:space="preserve">E3°50.954'</t>
  </si>
  <si>
    <t xml:space="preserve">173°m</t>
  </si>
  <si>
    <t xml:space="preserve">N51°34.470'</t>
  </si>
  <si>
    <t xml:space="preserve">E3°50.951'</t>
  </si>
  <si>
    <t xml:space="preserve">203°m</t>
  </si>
  <si>
    <t xml:space="preserve">N51°34.406'</t>
  </si>
  <si>
    <t xml:space="preserve">E3°50.966'</t>
  </si>
  <si>
    <t xml:space="preserve">220°m</t>
  </si>
  <si>
    <t xml:space="preserve">N51°34.384'</t>
  </si>
  <si>
    <t xml:space="preserve">E3°50.952'</t>
  </si>
  <si>
    <t xml:space="preserve">N51°34.257'</t>
  </si>
  <si>
    <t xml:space="preserve">E3°50.786'</t>
  </si>
  <si>
    <t xml:space="preserve">165°m</t>
  </si>
  <si>
    <t xml:space="preserve">N51°34.232'</t>
  </si>
  <si>
    <t xml:space="preserve">E3°50.716'</t>
  </si>
  <si>
    <t xml:space="preserve">134°m</t>
  </si>
  <si>
    <t xml:space="preserve">N51°34.208'</t>
  </si>
  <si>
    <t xml:space="preserve">E3°50.727'</t>
  </si>
  <si>
    <t xml:space="preserve">122°m</t>
  </si>
  <si>
    <t xml:space="preserve">N51°34.188'</t>
  </si>
  <si>
    <t xml:space="preserve">E3°50.762'</t>
  </si>
  <si>
    <t xml:space="preserve">N51°34.107'</t>
  </si>
  <si>
    <t xml:space="preserve">E3°50.981'</t>
  </si>
  <si>
    <t xml:space="preserve">161°m</t>
  </si>
  <si>
    <t xml:space="preserve">N51°34.046'</t>
  </si>
  <si>
    <t xml:space="preserve">E3°51.147'</t>
  </si>
  <si>
    <t xml:space="preserve">176°m</t>
  </si>
  <si>
    <t xml:space="preserve">N51°33.501'</t>
  </si>
  <si>
    <t xml:space="preserve">E3°51.464'</t>
  </si>
  <si>
    <t xml:space="preserve">156°m</t>
  </si>
  <si>
    <t xml:space="preserve">N51°33.358'</t>
  </si>
  <si>
    <t xml:space="preserve">E3°51.485'</t>
  </si>
  <si>
    <t xml:space="preserve">136°m</t>
  </si>
  <si>
    <t xml:space="preserve">N51°33.255'</t>
  </si>
  <si>
    <t xml:space="preserve">E3°51.562'</t>
  </si>
  <si>
    <t xml:space="preserve">163°m</t>
  </si>
  <si>
    <t xml:space="preserve">N51°33.226'</t>
  </si>
  <si>
    <t xml:space="preserve">E3°51.609'</t>
  </si>
  <si>
    <t xml:space="preserve">N51°32.711'</t>
  </si>
  <si>
    <t xml:space="preserve">E3°51.879'</t>
  </si>
  <si>
    <t xml:space="preserve">178°m</t>
  </si>
  <si>
    <t xml:space="preserve">N51°32.694'</t>
  </si>
  <si>
    <t xml:space="preserve">E3°51.883'</t>
  </si>
  <si>
    <t xml:space="preserve">169°m</t>
  </si>
  <si>
    <t xml:space="preserve">N51°32.681'</t>
  </si>
  <si>
    <t xml:space="preserve">E3°51.884'</t>
  </si>
  <si>
    <t xml:space="preserve">189°m</t>
  </si>
  <si>
    <t xml:space="preserve">N51°32.611'</t>
  </si>
  <si>
    <t xml:space="preserve">E3°51.907'</t>
  </si>
  <si>
    <t xml:space="preserve">N51°32.598'</t>
  </si>
  <si>
    <t xml:space="preserve">E3°51.904'</t>
  </si>
  <si>
    <t xml:space="preserve">183°m</t>
  </si>
  <si>
    <t xml:space="preserve">N51°32.022'</t>
  </si>
  <si>
    <t xml:space="preserve">E3°52.100'</t>
  </si>
  <si>
    <t xml:space="preserve">204°m</t>
  </si>
  <si>
    <t xml:space="preserve">N51°31.860'</t>
  </si>
  <si>
    <t xml:space="preserve">E3°52.091'</t>
  </si>
  <si>
    <t xml:space="preserve">256°m</t>
  </si>
  <si>
    <t xml:space="preserve">N51°31.844'</t>
  </si>
  <si>
    <t xml:space="preserve">E3°52.080'</t>
  </si>
  <si>
    <t xml:space="preserve">N51°31.838'</t>
  </si>
  <si>
    <t xml:space="preserve">E3°52.044'</t>
  </si>
  <si>
    <t xml:space="preserve">N51°31.825'</t>
  </si>
  <si>
    <t xml:space="preserve">E3°52.027'</t>
  </si>
  <si>
    <t xml:space="preserve">141°m</t>
  </si>
  <si>
    <t xml:space="preserve">N51°31.805'</t>
  </si>
  <si>
    <t xml:space="preserve">E3°52.026'</t>
  </si>
  <si>
    <t xml:space="preserve">129°m</t>
  </si>
  <si>
    <t xml:space="preserve">N51°31.790'</t>
  </si>
  <si>
    <t xml:space="preserve">E3°52.046'</t>
  </si>
  <si>
    <t xml:space="preserve">164°m</t>
  </si>
  <si>
    <t xml:space="preserve">N51°31.774'</t>
  </si>
  <si>
    <t xml:space="preserve">E3°52.079'</t>
  </si>
  <si>
    <t xml:space="preserve">N51°31.752'</t>
  </si>
  <si>
    <t xml:space="preserve">E3°52.090'</t>
  </si>
  <si>
    <t xml:space="preserve">172°m</t>
  </si>
  <si>
    <t xml:space="preserve">N51°30.935'</t>
  </si>
  <si>
    <t xml:space="preserve">E3°52.081'</t>
  </si>
  <si>
    <t xml:space="preserve">160°m</t>
  </si>
  <si>
    <t xml:space="preserve">N51°30.763'</t>
  </si>
  <si>
    <t xml:space="preserve">E3°52.125'</t>
  </si>
  <si>
    <t xml:space="preserve">N51°30.736'</t>
  </si>
  <si>
    <t xml:space="preserve">E3°52.142'</t>
  </si>
  <si>
    <t xml:space="preserve">170°m</t>
  </si>
  <si>
    <t xml:space="preserve">N51°30.350'</t>
  </si>
  <si>
    <t xml:space="preserve">E3°52.238'</t>
  </si>
  <si>
    <t xml:space="preserve">228°m</t>
  </si>
  <si>
    <t xml:space="preserve">N51°30.340'</t>
  </si>
  <si>
    <t xml:space="preserve">E3°52.241'</t>
  </si>
  <si>
    <t xml:space="preserve">179°m</t>
  </si>
  <si>
    <t xml:space="preserve">N51°30.328'</t>
  </si>
  <si>
    <t xml:space="preserve">E3°52.220'</t>
  </si>
  <si>
    <t xml:space="preserve">259°m</t>
  </si>
  <si>
    <t xml:space="preserve">N51°30.306'</t>
  </si>
  <si>
    <t xml:space="preserve">E3°52.221'</t>
  </si>
  <si>
    <t xml:space="preserve">99°m</t>
  </si>
  <si>
    <t xml:space="preserve">N51°30.303'</t>
  </si>
  <si>
    <t xml:space="preserve">E3°52.198'</t>
  </si>
  <si>
    <t xml:space="preserve">78°m</t>
  </si>
  <si>
    <t xml:space="preserve">N51°30.299'</t>
  </si>
  <si>
    <t xml:space="preserve">E3°52.245'</t>
  </si>
  <si>
    <t xml:space="preserve">87°m</t>
  </si>
  <si>
    <t xml:space="preserve">N51°30.312'</t>
  </si>
  <si>
    <t xml:space="preserve">E3°52.337'</t>
  </si>
  <si>
    <t xml:space="preserve">145°m</t>
  </si>
  <si>
    <t xml:space="preserve">N51°30.320'</t>
  </si>
  <si>
    <t xml:space="preserve">E3°52.548'</t>
  </si>
  <si>
    <t xml:space="preserve">117°m</t>
  </si>
  <si>
    <t xml:space="preserve">E3°52.564'</t>
  </si>
  <si>
    <t xml:space="preserve">45°m</t>
  </si>
  <si>
    <t xml:space="preserve">E3°52.587'</t>
  </si>
  <si>
    <t xml:space="preserve">66°m</t>
  </si>
  <si>
    <t xml:space="preserve">E3°52.607'</t>
  </si>
  <si>
    <t xml:space="preserve">N51°30.327'</t>
  </si>
  <si>
    <t xml:space="preserve">E3°52.658'</t>
  </si>
  <si>
    <t xml:space="preserve">105°m</t>
  </si>
  <si>
    <t xml:space="preserve">N51°30.331'</t>
  </si>
  <si>
    <t xml:space="preserve">E3°52.764'</t>
  </si>
  <si>
    <t xml:space="preserve">111°m</t>
  </si>
  <si>
    <t xml:space="preserve">N51°30.322'</t>
  </si>
  <si>
    <t xml:space="preserve">E3°52.821'</t>
  </si>
  <si>
    <t xml:space="preserve">121°m</t>
  </si>
  <si>
    <t xml:space="preserve">N51°30.271'</t>
  </si>
  <si>
    <t xml:space="preserve">E3°53.040'</t>
  </si>
  <si>
    <t xml:space="preserve">N51°30.237'</t>
  </si>
  <si>
    <t xml:space="preserve">E3°53.135'</t>
  </si>
  <si>
    <t xml:space="preserve">Goes, les magasins</t>
  </si>
  <si>
    <t xml:space="preserve">126°m</t>
  </si>
  <si>
    <t xml:space="preserve">N51°30.221'</t>
  </si>
  <si>
    <t xml:space="preserve">E3°53.168'</t>
  </si>
  <si>
    <t xml:space="preserve">81°m</t>
  </si>
  <si>
    <t xml:space="preserve">N51°30.206'</t>
  </si>
  <si>
    <t xml:space="preserve">E3°53.202'</t>
  </si>
  <si>
    <t xml:space="preserve">149°m</t>
  </si>
  <si>
    <t xml:space="preserve">N51°30.208'</t>
  </si>
  <si>
    <t xml:space="preserve">E3°53.220'</t>
  </si>
  <si>
    <t xml:space="preserve">N51°30.198'</t>
  </si>
  <si>
    <t xml:space="preserve">E3°53.230'</t>
  </si>
  <si>
    <t xml:space="preserve">59°m</t>
  </si>
  <si>
    <t xml:space="preserve">N51°30.199'</t>
  </si>
  <si>
    <t xml:space="preserve">E3°53.252'</t>
  </si>
  <si>
    <t xml:space="preserve">47°m</t>
  </si>
  <si>
    <t xml:space="preserve">N51°30.230'</t>
  </si>
  <si>
    <t xml:space="preserve">E3°53.333'</t>
  </si>
  <si>
    <t xml:space="preserve">64°m</t>
  </si>
  <si>
    <t xml:space="preserve">N51°30.239'</t>
  </si>
  <si>
    <t xml:space="preserve">E3°53.348'</t>
  </si>
  <si>
    <t xml:space="preserve">108°m</t>
  </si>
  <si>
    <t xml:space="preserve">N51°30.244'</t>
  </si>
  <si>
    <t xml:space="preserve">E3°53.364'</t>
  </si>
  <si>
    <t xml:space="preserve">75°m</t>
  </si>
  <si>
    <t xml:space="preserve">N51°30.241'</t>
  </si>
  <si>
    <t xml:space="preserve">E3°53.380'</t>
  </si>
  <si>
    <t xml:space="preserve">72°m</t>
  </si>
  <si>
    <t xml:space="preserve">E3°53.397'</t>
  </si>
  <si>
    <t xml:space="preserve">107°m</t>
  </si>
  <si>
    <t xml:space="preserve">N51°30.248'</t>
  </si>
  <si>
    <t xml:space="preserve">E3°53.416'</t>
  </si>
  <si>
    <t xml:space="preserve">158°m</t>
  </si>
  <si>
    <t xml:space="preserve">N51°30.245'</t>
  </si>
  <si>
    <t xml:space="preserve">E3°53.433'</t>
  </si>
  <si>
    <t xml:space="preserve">130°m</t>
  </si>
  <si>
    <t xml:space="preserve">N51°30.236'</t>
  </si>
  <si>
    <t xml:space="preserve">E3°53.439'</t>
  </si>
  <si>
    <t xml:space="preserve">N51°30.231'</t>
  </si>
  <si>
    <t xml:space="preserve">E3°53.449'</t>
  </si>
  <si>
    <t xml:space="preserve">N51°30.211'</t>
  </si>
  <si>
    <t xml:space="preserve">E3°53.456'</t>
  </si>
  <si>
    <t xml:space="preserve">N51°30.178'</t>
  </si>
  <si>
    <t xml:space="preserve">E3°53.467'</t>
  </si>
  <si>
    <t xml:space="preserve">296°m</t>
  </si>
  <si>
    <t xml:space="preserve">N51°30.157'</t>
  </si>
  <si>
    <t xml:space="preserve">E3°53.474'</t>
  </si>
  <si>
    <t xml:space="preserve">N51°30.164'</t>
  </si>
  <si>
    <t xml:space="preserve">E3°53.450'</t>
  </si>
  <si>
    <t xml:space="preserve">235°m</t>
  </si>
  <si>
    <t xml:space="preserve">N51°30.144'</t>
  </si>
  <si>
    <t xml:space="preserve">E3°53.437'</t>
  </si>
  <si>
    <t xml:space="preserve">281°m</t>
  </si>
  <si>
    <t xml:space="preserve">N51°30.136'</t>
  </si>
  <si>
    <t xml:space="preserve">E3°53.419'</t>
  </si>
  <si>
    <t xml:space="preserve">80°m</t>
  </si>
  <si>
    <t xml:space="preserve">N51°30.138'</t>
  </si>
  <si>
    <t xml:space="preserve">E3°53.401'</t>
  </si>
  <si>
    <t xml:space="preserve">19°m</t>
  </si>
  <si>
    <t xml:space="preserve">N51°30.140'</t>
  </si>
  <si>
    <t xml:space="preserve">E3°53.418'</t>
  </si>
  <si>
    <t xml:space="preserve">338°m</t>
  </si>
  <si>
    <t xml:space="preserve">N51°30.159'</t>
  </si>
  <si>
    <t xml:space="preserve">E3°53.428'</t>
  </si>
  <si>
    <t xml:space="preserve">276°m</t>
  </si>
  <si>
    <t xml:space="preserve">N51°30.168'</t>
  </si>
  <si>
    <t xml:space="preserve">E3°53.422'</t>
  </si>
  <si>
    <t xml:space="preserve">351°m</t>
  </si>
  <si>
    <t xml:space="preserve">N51°30.170'</t>
  </si>
  <si>
    <t xml:space="preserve">E3°53.385'</t>
  </si>
  <si>
    <t xml:space="preserve">319°m</t>
  </si>
  <si>
    <t xml:space="preserve">N51°30.177'</t>
  </si>
  <si>
    <t xml:space="preserve">E3°53.383'</t>
  </si>
  <si>
    <t xml:space="preserve">248°m</t>
  </si>
  <si>
    <t xml:space="preserve">N51°30.184'</t>
  </si>
  <si>
    <t xml:space="preserve">E3°53.373'</t>
  </si>
  <si>
    <t xml:space="preserve">E3°53.346'</t>
  </si>
  <si>
    <t xml:space="preserve">N51°30.172'</t>
  </si>
  <si>
    <t xml:space="preserve">E3°53.316'</t>
  </si>
  <si>
    <t xml:space="preserve">236°m</t>
  </si>
  <si>
    <t xml:space="preserve">N51°30.169'</t>
  </si>
  <si>
    <t xml:space="preserve">E3°53.293'</t>
  </si>
  <si>
    <t xml:space="preserve">N51°30.162'</t>
  </si>
  <si>
    <t xml:space="preserve">E3°53.277'</t>
  </si>
  <si>
    <t xml:space="preserve">168°m</t>
  </si>
  <si>
    <t xml:space="preserve">N51°30.153'</t>
  </si>
  <si>
    <t xml:space="preserve">E3°53.262'</t>
  </si>
  <si>
    <t xml:space="preserve">N51°30.126'</t>
  </si>
  <si>
    <t xml:space="preserve">E3°53.272'</t>
  </si>
  <si>
    <t xml:space="preserve">N51°30.103'</t>
  </si>
  <si>
    <t xml:space="preserve">E3°53.271'</t>
  </si>
  <si>
    <t xml:space="preserve">N51°30.040'</t>
  </si>
  <si>
    <t xml:space="preserve">E3°53.292'</t>
  </si>
  <si>
    <t xml:space="preserve">N51°30.027'</t>
  </si>
  <si>
    <t xml:space="preserve">E3°53.300'</t>
  </si>
  <si>
    <t xml:space="preserve">153°m</t>
  </si>
  <si>
    <t xml:space="preserve">N51°29.986'</t>
  </si>
  <si>
    <t xml:space="preserve">154°m</t>
  </si>
  <si>
    <t xml:space="preserve">N51°29.965'</t>
  </si>
  <si>
    <t xml:space="preserve">E3°53.366'</t>
  </si>
  <si>
    <t xml:space="preserve">N51°29.948'</t>
  </si>
  <si>
    <t xml:space="preserve">88°m</t>
  </si>
  <si>
    <t xml:space="preserve">N51°29.939'</t>
  </si>
  <si>
    <t xml:space="preserve">E3°53.409'</t>
  </si>
  <si>
    <t xml:space="preserve">90°m</t>
  </si>
  <si>
    <t xml:space="preserve">N51°29.941'</t>
  </si>
  <si>
    <t xml:space="preserve">104°m</t>
  </si>
  <si>
    <t xml:space="preserve">N51°29.943'</t>
  </si>
  <si>
    <t xml:space="preserve">E3°53.650'</t>
  </si>
  <si>
    <t xml:space="preserve">N51°29.915'</t>
  </si>
  <si>
    <t xml:space="preserve">E3°53.845'</t>
  </si>
  <si>
    <t xml:space="preserve">N51°29.882'</t>
  </si>
  <si>
    <t xml:space="preserve">E3°54.274'</t>
  </si>
  <si>
    <t xml:space="preserve">114°m</t>
  </si>
  <si>
    <t xml:space="preserve">N51°29.834'</t>
  </si>
  <si>
    <t xml:space="preserve">E3°54.480'</t>
  </si>
  <si>
    <t xml:space="preserve">102°m</t>
  </si>
  <si>
    <t xml:space="preserve">N51°29.798'</t>
  </si>
  <si>
    <t xml:space="preserve">E3°54.615'</t>
  </si>
  <si>
    <t xml:space="preserve">89°m</t>
  </si>
  <si>
    <t xml:space="preserve">N51°29.777'</t>
  </si>
  <si>
    <t xml:space="preserve">E3°54.788'</t>
  </si>
  <si>
    <t xml:space="preserve">106°m</t>
  </si>
  <si>
    <t xml:space="preserve">N51°29.783'</t>
  </si>
  <si>
    <t xml:space="preserve">E3°55.086'</t>
  </si>
  <si>
    <t xml:space="preserve">187°m</t>
  </si>
  <si>
    <t xml:space="preserve">E3°55.122'</t>
  </si>
  <si>
    <t xml:space="preserve">23°m</t>
  </si>
  <si>
    <t xml:space="preserve">N51°29.750'</t>
  </si>
  <si>
    <t xml:space="preserve">E3°55.117'</t>
  </si>
  <si>
    <t xml:space="preserve">N51°29.806'</t>
  </si>
  <si>
    <t xml:space="preserve">E3°55.153'</t>
  </si>
  <si>
    <t xml:space="preserve">91°m</t>
  </si>
  <si>
    <t xml:space="preserve">N51°29.802'</t>
  </si>
  <si>
    <t xml:space="preserve">E3°55.176'</t>
  </si>
  <si>
    <t xml:space="preserve">77°m</t>
  </si>
  <si>
    <t xml:space="preserve">E3°55.200'</t>
  </si>
  <si>
    <t xml:space="preserve">261°m</t>
  </si>
  <si>
    <t xml:space="preserve">N51°29.808'</t>
  </si>
  <si>
    <t xml:space="preserve">E3°55.240'</t>
  </si>
  <si>
    <t xml:space="preserve">N51°29.803'</t>
  </si>
  <si>
    <t xml:space="preserve">E3°55.194'</t>
  </si>
  <si>
    <t xml:space="preserve">213°m</t>
  </si>
  <si>
    <t xml:space="preserve">N51°29.807'</t>
  </si>
  <si>
    <t xml:space="preserve">E3°55.167'</t>
  </si>
  <si>
    <t xml:space="preserve">194°m</t>
  </si>
  <si>
    <t xml:space="preserve">N51°29.780'</t>
  </si>
  <si>
    <t xml:space="preserve">E3°55.140'</t>
  </si>
  <si>
    <t xml:space="preserve">186°m</t>
  </si>
  <si>
    <t xml:space="preserve">N51°29.744'</t>
  </si>
  <si>
    <t xml:space="preserve">E3°55.127'</t>
  </si>
  <si>
    <t xml:space="preserve">110°m</t>
  </si>
  <si>
    <t xml:space="preserve">N51°29.642'</t>
  </si>
  <si>
    <t xml:space="preserve">E3°55.111'</t>
  </si>
  <si>
    <t xml:space="preserve">132°m</t>
  </si>
  <si>
    <t xml:space="preserve">N51°29.604'</t>
  </si>
  <si>
    <t xml:space="preserve">E3°55.285'</t>
  </si>
  <si>
    <t xml:space="preserve">119°m</t>
  </si>
  <si>
    <t xml:space="preserve">N51°29.494'</t>
  </si>
  <si>
    <t xml:space="preserve">E3°55.486'</t>
  </si>
  <si>
    <t xml:space="preserve">120°m</t>
  </si>
  <si>
    <t xml:space="preserve">N51°29.306'</t>
  </si>
  <si>
    <t xml:space="preserve">E3°56.044'</t>
  </si>
  <si>
    <t xml:space="preserve">N51°29.187'</t>
  </si>
  <si>
    <t xml:space="preserve">E3°56.391'</t>
  </si>
  <si>
    <t xml:space="preserve">166°m</t>
  </si>
  <si>
    <t xml:space="preserve">N51°29.153'</t>
  </si>
  <si>
    <t xml:space="preserve">E3°56.394'</t>
  </si>
  <si>
    <t xml:space="preserve">N51°29.123'</t>
  </si>
  <si>
    <t xml:space="preserve">E3°56.407'</t>
  </si>
  <si>
    <t xml:space="preserve">146°m</t>
  </si>
  <si>
    <t xml:space="preserve">N51°28.997'</t>
  </si>
  <si>
    <t xml:space="preserve">E3°56.438'</t>
  </si>
  <si>
    <t xml:space="preserve">N51°28.981'</t>
  </si>
  <si>
    <t xml:space="preserve">E3°56.456'</t>
  </si>
  <si>
    <t xml:space="preserve">N51°28.807'</t>
  </si>
  <si>
    <t xml:space="preserve">E3°56.498'</t>
  </si>
  <si>
    <t xml:space="preserve">214°m</t>
  </si>
  <si>
    <t xml:space="preserve">N51°28.761'</t>
  </si>
  <si>
    <t xml:space="preserve">E3°56.409'</t>
  </si>
  <si>
    <t xml:space="preserve">N51°28.723'</t>
  </si>
  <si>
    <t xml:space="preserve">E3°56.369'</t>
  </si>
  <si>
    <t xml:space="preserve">124°m</t>
  </si>
  <si>
    <t xml:space="preserve">N51°28.693'</t>
  </si>
  <si>
    <t xml:space="preserve">E3°56.337'</t>
  </si>
  <si>
    <t xml:space="preserve">N51°28.679'</t>
  </si>
  <si>
    <t xml:space="preserve">E3°56.371'</t>
  </si>
  <si>
    <t xml:space="preserve">151°m</t>
  </si>
  <si>
    <t xml:space="preserve">N51°28.668'</t>
  </si>
  <si>
    <t xml:space="preserve">E3°56.403'</t>
  </si>
  <si>
    <t xml:space="preserve">135°m</t>
  </si>
  <si>
    <t xml:space="preserve">N51°28.570'</t>
  </si>
  <si>
    <t xml:space="preserve">E3°56.493'</t>
  </si>
  <si>
    <t xml:space="preserve">N51°28.539'</t>
  </si>
  <si>
    <t xml:space="preserve">E3°56.545'</t>
  </si>
  <si>
    <t xml:space="preserve">118°m</t>
  </si>
  <si>
    <t xml:space="preserve">N51°28.522'</t>
  </si>
  <si>
    <t xml:space="preserve">E3°56.591'</t>
  </si>
  <si>
    <t xml:space="preserve">116°m</t>
  </si>
  <si>
    <t xml:space="preserve">N51°28.150'</t>
  </si>
  <si>
    <t xml:space="preserve">E3°57.767'</t>
  </si>
  <si>
    <t xml:space="preserve">N51°28.101'</t>
  </si>
  <si>
    <t xml:space="preserve">E3°57.933'</t>
  </si>
  <si>
    <t xml:space="preserve">144°m</t>
  </si>
  <si>
    <t xml:space="preserve">N51°28.046'</t>
  </si>
  <si>
    <t xml:space="preserve">E3°58.098'</t>
  </si>
  <si>
    <t xml:space="preserve">N51°28.037'</t>
  </si>
  <si>
    <t xml:space="preserve">E3°58.109'</t>
  </si>
  <si>
    <t xml:space="preserve">93°m</t>
  </si>
  <si>
    <t xml:space="preserve">N51°28.007'</t>
  </si>
  <si>
    <t xml:space="preserve">E3°58.463'</t>
  </si>
  <si>
    <t xml:space="preserve">N51°28.001'</t>
  </si>
  <si>
    <t xml:space="preserve">E3°58.723'</t>
  </si>
  <si>
    <t xml:space="preserve">82°m</t>
  </si>
  <si>
    <t xml:space="preserve">N51°28.117'</t>
  </si>
  <si>
    <t xml:space="preserve">E3°59.750'</t>
  </si>
  <si>
    <t xml:space="preserve">N51°28.122'</t>
  </si>
  <si>
    <t xml:space="preserve">E3°59.801'</t>
  </si>
  <si>
    <t xml:space="preserve">83°m</t>
  </si>
  <si>
    <t xml:space="preserve">N51°28.129'</t>
  </si>
  <si>
    <t xml:space="preserve">E3°59.848'</t>
  </si>
  <si>
    <t xml:space="preserve">N51°28.140'</t>
  </si>
  <si>
    <t xml:space="preserve">E3°59.971'</t>
  </si>
  <si>
    <t xml:space="preserve">N51°28.156'</t>
  </si>
  <si>
    <t xml:space="preserve">E4°00.477'</t>
  </si>
  <si>
    <t xml:space="preserve">Pont</t>
  </si>
  <si>
    <t xml:space="preserve">E4°00.718'</t>
  </si>
  <si>
    <t xml:space="preserve">N51°28.118'</t>
  </si>
  <si>
    <t xml:space="preserve">E4°00.897'</t>
  </si>
  <si>
    <t xml:space="preserve">N51°28.077'</t>
  </si>
  <si>
    <t xml:space="preserve">E4°01.026'</t>
  </si>
  <si>
    <t xml:space="preserve">N51°27.974'</t>
  </si>
  <si>
    <t xml:space="preserve">E4°01.232'</t>
  </si>
  <si>
    <t xml:space="preserve">113°m</t>
  </si>
  <si>
    <t xml:space="preserve">N51°27.900'</t>
  </si>
  <si>
    <t xml:space="preserve">E4°01.381'</t>
  </si>
  <si>
    <t xml:space="preserve">N51°27.878'</t>
  </si>
  <si>
    <t xml:space="preserve">E4°01.467'</t>
  </si>
  <si>
    <t xml:space="preserve">N51°27.868'</t>
  </si>
  <si>
    <t xml:space="preserve">E4°01.534'</t>
  </si>
  <si>
    <t xml:space="preserve">198°m</t>
  </si>
  <si>
    <t xml:space="preserve">N51°27.859'</t>
  </si>
  <si>
    <t xml:space="preserve">E4°01.558'</t>
  </si>
  <si>
    <t xml:space="preserve">215°m</t>
  </si>
  <si>
    <t xml:space="preserve">N51°27.832'</t>
  </si>
  <si>
    <t xml:space="preserve">E4°01.545'</t>
  </si>
  <si>
    <t xml:space="preserve">N51°27.724'</t>
  </si>
  <si>
    <t xml:space="preserve">E4°01.428'</t>
  </si>
  <si>
    <t xml:space="preserve">N51°27.720'</t>
  </si>
  <si>
    <t xml:space="preserve">E4°01.449'</t>
  </si>
  <si>
    <t xml:space="preserve">N51°27.678'</t>
  </si>
  <si>
    <t xml:space="preserve">E4°01.517'</t>
  </si>
  <si>
    <t xml:space="preserve">211°m</t>
  </si>
  <si>
    <t xml:space="preserve">N51°27.234'</t>
  </si>
  <si>
    <t xml:space="preserve">E4°01.893'</t>
  </si>
  <si>
    <t xml:space="preserve">209°m</t>
  </si>
  <si>
    <t xml:space="preserve">N51°27.203'</t>
  </si>
  <si>
    <t xml:space="preserve">E4°01.864'</t>
  </si>
  <si>
    <t xml:space="preserve">133°m</t>
  </si>
  <si>
    <t xml:space="preserve">N51°27.175'</t>
  </si>
  <si>
    <t xml:space="preserve">E4°01.840'</t>
  </si>
  <si>
    <t xml:space="preserve">112°m</t>
  </si>
  <si>
    <t xml:space="preserve">N51°27.157'</t>
  </si>
  <si>
    <t xml:space="preserve">E4°01.872'</t>
  </si>
  <si>
    <t xml:space="preserve">N51°27.126'</t>
  </si>
  <si>
    <t xml:space="preserve">E4°01.999'</t>
  </si>
  <si>
    <t xml:space="preserve">N51°27.108'</t>
  </si>
  <si>
    <t xml:space="preserve">E4°02.040'</t>
  </si>
  <si>
    <t xml:space="preserve">N51°26.987'</t>
  </si>
  <si>
    <t xml:space="preserve">E4°02.253'</t>
  </si>
  <si>
    <t xml:space="preserve">249°m</t>
  </si>
  <si>
    <t xml:space="preserve">N51°26.964'</t>
  </si>
  <si>
    <t xml:space="preserve">E4°02.228'</t>
  </si>
  <si>
    <t xml:space="preserve">N51°26.955'</t>
  </si>
  <si>
    <t xml:space="preserve">E4°02.192'</t>
  </si>
  <si>
    <t xml:space="preserve">N51°26.950'</t>
  </si>
  <si>
    <t xml:space="preserve">E4°02.144'</t>
  </si>
  <si>
    <t xml:space="preserve">260°m</t>
  </si>
  <si>
    <t xml:space="preserve">N51°26.946'</t>
  </si>
  <si>
    <t xml:space="preserve">E4°02.070'</t>
  </si>
  <si>
    <t xml:space="preserve">67°m</t>
  </si>
  <si>
    <t xml:space="preserve">N51°26.942'</t>
  </si>
  <si>
    <t xml:space="preserve">E4°02.036'</t>
  </si>
  <si>
    <t xml:space="preserve">N51°26.948'</t>
  </si>
  <si>
    <t xml:space="preserve">E4°02.058'</t>
  </si>
  <si>
    <t xml:space="preserve">N51°26.947'</t>
  </si>
  <si>
    <t xml:space="preserve">85°m</t>
  </si>
  <si>
    <t xml:space="preserve">E4°02.080'</t>
  </si>
  <si>
    <t xml:space="preserve">E4°02.211'</t>
  </si>
  <si>
    <t xml:space="preserve">N51°26.984'</t>
  </si>
  <si>
    <t xml:space="preserve">E4°02.258'</t>
  </si>
  <si>
    <t xml:space="preserve">40°m</t>
  </si>
  <si>
    <t xml:space="preserve">N51°26.982'</t>
  </si>
  <si>
    <t xml:space="preserve">E4°02.274'</t>
  </si>
  <si>
    <t xml:space="preserve">65°m</t>
  </si>
  <si>
    <t xml:space="preserve">N51°26.995'</t>
  </si>
  <si>
    <t xml:space="preserve">E4°02.291'</t>
  </si>
  <si>
    <t xml:space="preserve">138°m</t>
  </si>
  <si>
    <t xml:space="preserve">N51°26.999'</t>
  </si>
  <si>
    <t xml:space="preserve">E4°02.304'</t>
  </si>
  <si>
    <t xml:space="preserve">131°m</t>
  </si>
  <si>
    <t xml:space="preserve">N51°26.952'</t>
  </si>
  <si>
    <t xml:space="preserve">E4°02.373'</t>
  </si>
  <si>
    <t xml:space="preserve">N51°26.349'</t>
  </si>
  <si>
    <t xml:space="preserve">E4°03.520'</t>
  </si>
  <si>
    <t xml:space="preserve">N51°26.314'</t>
  </si>
  <si>
    <t xml:space="preserve">E4°03.678'</t>
  </si>
  <si>
    <t xml:space="preserve">97°m</t>
  </si>
  <si>
    <t xml:space="preserve">N51°26.295'</t>
  </si>
  <si>
    <t xml:space="preserve">E4°03.879'</t>
  </si>
  <si>
    <t xml:space="preserve">N51°26.292'</t>
  </si>
  <si>
    <t xml:space="preserve">E4°03.925'</t>
  </si>
  <si>
    <t xml:space="preserve">N51°26.301'</t>
  </si>
  <si>
    <t xml:space="preserve">E4°03.939'</t>
  </si>
  <si>
    <t xml:space="preserve">N51°26.288'</t>
  </si>
  <si>
    <t xml:space="preserve">E4°03.961'</t>
  </si>
  <si>
    <t xml:space="preserve">96°m</t>
  </si>
  <si>
    <t xml:space="preserve">E4°03.995'</t>
  </si>
  <si>
    <t xml:space="preserve">84°m</t>
  </si>
  <si>
    <t xml:space="preserve">N51°26.282'</t>
  </si>
  <si>
    <t xml:space="preserve">E4°04.111'</t>
  </si>
  <si>
    <t xml:space="preserve">140°m</t>
  </si>
  <si>
    <t xml:space="preserve">E4°04.186'</t>
  </si>
  <si>
    <t xml:space="preserve">N51°26.277'</t>
  </si>
  <si>
    <t xml:space="preserve">E4°04.201'</t>
  </si>
  <si>
    <t xml:space="preserve">N51°26.246'</t>
  </si>
  <si>
    <t xml:space="preserve">E4°04.199'</t>
  </si>
  <si>
    <t xml:space="preserve">N51°26.233'</t>
  </si>
  <si>
    <t xml:space="preserve">E4°04.214'</t>
  </si>
  <si>
    <t xml:space="preserve">N51°26.236'</t>
  </si>
  <si>
    <t xml:space="preserve">E4°04.337'</t>
  </si>
  <si>
    <t xml:space="preserve">N51°26.193'</t>
  </si>
  <si>
    <t xml:space="preserve">E4°05.105'</t>
  </si>
  <si>
    <t xml:space="preserve">N51°26.056'</t>
  </si>
  <si>
    <t xml:space="preserve">E4°05.934'</t>
  </si>
  <si>
    <t xml:space="preserve">N51°26.014'</t>
  </si>
  <si>
    <t xml:space="preserve">E4°06.061'</t>
  </si>
  <si>
    <t xml:space="preserve">143°m</t>
  </si>
  <si>
    <t xml:space="preserve">N51°25.969'</t>
  </si>
  <si>
    <t xml:space="preserve">E4°06.147'</t>
  </si>
  <si>
    <t xml:space="preserve">123°m</t>
  </si>
  <si>
    <t xml:space="preserve">N51°25.662'</t>
  </si>
  <si>
    <t xml:space="preserve">E4°06.530'</t>
  </si>
  <si>
    <t xml:space="preserve">N51°25.615'</t>
  </si>
  <si>
    <t xml:space="preserve">E4°06.651'</t>
  </si>
  <si>
    <t xml:space="preserve">N51°25.600'</t>
  </si>
  <si>
    <t xml:space="preserve">E4°06.839'</t>
  </si>
  <si>
    <t xml:space="preserve">79°m</t>
  </si>
  <si>
    <t xml:space="preserve">N51°25.605'</t>
  </si>
  <si>
    <t xml:space="preserve">E4°07.482'</t>
  </si>
  <si>
    <t xml:space="preserve">N51°25.656'</t>
  </si>
  <si>
    <t xml:space="preserve">E4°07.869'</t>
  </si>
  <si>
    <t xml:space="preserve">N51°25.655'</t>
  </si>
  <si>
    <t xml:space="preserve">E4°07.910'</t>
  </si>
  <si>
    <t xml:space="preserve">N51°25.643'</t>
  </si>
  <si>
    <t xml:space="preserve">E4°07.966'</t>
  </si>
  <si>
    <t xml:space="preserve">N51°25.625'</t>
  </si>
  <si>
    <t xml:space="preserve">E4°08.016'</t>
  </si>
  <si>
    <t xml:space="preserve">N51°25.566'</t>
  </si>
  <si>
    <t xml:space="preserve">E4°08.136'</t>
  </si>
  <si>
    <t xml:space="preserve">109°m</t>
  </si>
  <si>
    <t xml:space="preserve">N51°25.478'</t>
  </si>
  <si>
    <t xml:space="preserve">E4°08.385'</t>
  </si>
  <si>
    <t xml:space="preserve">95°m</t>
  </si>
  <si>
    <t xml:space="preserve">N51°25.462'</t>
  </si>
  <si>
    <t xml:space="preserve">E4°08.464'</t>
  </si>
  <si>
    <t xml:space="preserve">N51°25.398'</t>
  </si>
  <si>
    <t xml:space="preserve">E4°10.051'</t>
  </si>
  <si>
    <t xml:space="preserve">13°m</t>
  </si>
  <si>
    <t xml:space="preserve">N51°25.493'</t>
  </si>
  <si>
    <t xml:space="preserve">E4°11.251'</t>
  </si>
  <si>
    <t xml:space="preserve">N51°25.531'</t>
  </si>
  <si>
    <t xml:space="preserve">E4°11.264'</t>
  </si>
  <si>
    <t xml:space="preserve">N51°25.523'</t>
  </si>
  <si>
    <t xml:space="preserve">E4°11.261'</t>
  </si>
  <si>
    <t xml:space="preserve">N51°25.507'</t>
  </si>
  <si>
    <t xml:space="preserve">E4°11.250'</t>
  </si>
  <si>
    <t xml:space="preserve">50°m</t>
  </si>
  <si>
    <t xml:space="preserve">N51°25.499'</t>
  </si>
  <si>
    <t xml:space="preserve">E4°11.252'</t>
  </si>
  <si>
    <t xml:space="preserve">N51°25.505'</t>
  </si>
  <si>
    <t xml:space="preserve">E4°11.263'</t>
  </si>
  <si>
    <t xml:space="preserve">N51°25.501'</t>
  </si>
  <si>
    <t xml:space="preserve">E4°11.319'</t>
  </si>
  <si>
    <t xml:space="preserve">74°m</t>
  </si>
  <si>
    <t xml:space="preserve">N51°25.900'</t>
  </si>
  <si>
    <t xml:space="preserve">E4°16.194'</t>
  </si>
  <si>
    <t xml:space="preserve">N51°25.938'</t>
  </si>
  <si>
    <t xml:space="preserve">E4°16.399'</t>
  </si>
  <si>
    <t xml:space="preserve">55°m</t>
  </si>
  <si>
    <t xml:space="preserve">N51°25.975'</t>
  </si>
  <si>
    <t xml:space="preserve">E4°16.531'</t>
  </si>
  <si>
    <t xml:space="preserve">68°m</t>
  </si>
  <si>
    <t xml:space="preserve">N51°26.054'</t>
  </si>
  <si>
    <t xml:space="preserve">E4°16.709'</t>
  </si>
  <si>
    <t xml:space="preserve">44°m</t>
  </si>
  <si>
    <t xml:space="preserve">N51°26.062'</t>
  </si>
  <si>
    <t xml:space="preserve">E4°16.739'</t>
  </si>
  <si>
    <t xml:space="preserve">35°m</t>
  </si>
  <si>
    <t xml:space="preserve">N51°26.078'</t>
  </si>
  <si>
    <t xml:space="preserve">E4°16.763'</t>
  </si>
  <si>
    <t xml:space="preserve">18°m</t>
  </si>
  <si>
    <t xml:space="preserve">N51°26.097'</t>
  </si>
  <si>
    <t xml:space="preserve">E4°16.784'</t>
  </si>
  <si>
    <t xml:space="preserve">N51°26.113'</t>
  </si>
  <si>
    <t xml:space="preserve">E4°16.792'</t>
  </si>
  <si>
    <t xml:space="preserve">51°m</t>
  </si>
  <si>
    <t xml:space="preserve">N51°26.129'</t>
  </si>
  <si>
    <t xml:space="preserve">E4°16.813'</t>
  </si>
  <si>
    <t xml:space="preserve">29°m</t>
  </si>
  <si>
    <t xml:space="preserve">N51°26.143'</t>
  </si>
  <si>
    <t xml:space="preserve">E4°16.840'</t>
  </si>
  <si>
    <t xml:space="preserve">17°m</t>
  </si>
  <si>
    <t xml:space="preserve">N51°26.396'</t>
  </si>
  <si>
    <t xml:space="preserve">E4°17.058'</t>
  </si>
  <si>
    <t xml:space="preserve">26°m</t>
  </si>
  <si>
    <t xml:space="preserve">N51°26.435'</t>
  </si>
  <si>
    <t xml:space="preserve">E4°17.076'</t>
  </si>
  <si>
    <t xml:space="preserve">N51°26.558'</t>
  </si>
  <si>
    <t xml:space="preserve">E4°17.170'</t>
  </si>
  <si>
    <t xml:space="preserve">N51°26.604'</t>
  </si>
  <si>
    <t xml:space="preserve">E4°17.231'</t>
  </si>
  <si>
    <t xml:space="preserve">63°m</t>
  </si>
  <si>
    <t xml:space="preserve">N51°26.655'</t>
  </si>
  <si>
    <t xml:space="preserve">E4°17.328'</t>
  </si>
  <si>
    <t xml:space="preserve">73°m</t>
  </si>
  <si>
    <t xml:space="preserve">N51°26.676'</t>
  </si>
  <si>
    <t xml:space="preserve">E4°17.392'</t>
  </si>
  <si>
    <t xml:space="preserve">N51°26.690'</t>
  </si>
  <si>
    <t xml:space="preserve">E4°17.462'</t>
  </si>
  <si>
    <t xml:space="preserve">N51°26.697'</t>
  </si>
  <si>
    <t xml:space="preserve">E4°17.529'</t>
  </si>
  <si>
    <t xml:space="preserve">N51°26.704'</t>
  </si>
  <si>
    <t xml:space="preserve">E4°17.947'</t>
  </si>
  <si>
    <t xml:space="preserve">N51°26.702'</t>
  </si>
  <si>
    <t xml:space="preserve">E4°17.975'</t>
  </si>
  <si>
    <t xml:space="preserve">N51°26.669'</t>
  </si>
  <si>
    <t xml:space="preserve">E4°17.969'</t>
  </si>
  <si>
    <t xml:space="preserve">N51°26.638'</t>
  </si>
  <si>
    <t xml:space="preserve">E4°17.938'</t>
  </si>
  <si>
    <t xml:space="preserve">212°m</t>
  </si>
  <si>
    <t xml:space="preserve">N51°26.620'</t>
  </si>
  <si>
    <t xml:space="preserve">E4°17.903'</t>
  </si>
  <si>
    <t xml:space="preserve">197°m</t>
  </si>
  <si>
    <t xml:space="preserve">N51°26.595'</t>
  </si>
  <si>
    <t xml:space="preserve">E4°17.879'</t>
  </si>
  <si>
    <t xml:space="preserve">N51°26.405'</t>
  </si>
  <si>
    <t xml:space="preserve">E4°17.788'</t>
  </si>
  <si>
    <t xml:space="preserve">192°m</t>
  </si>
  <si>
    <t xml:space="preserve">N51°26.377'</t>
  </si>
  <si>
    <t xml:space="preserve">E4°17.762'</t>
  </si>
  <si>
    <t xml:space="preserve">180°m</t>
  </si>
  <si>
    <t xml:space="preserve">N51°26.320'</t>
  </si>
  <si>
    <t xml:space="preserve">E4°17.744'</t>
  </si>
  <si>
    <t xml:space="preserve">N51°25.850'</t>
  </si>
  <si>
    <t xml:space="preserve">E4°17.754'</t>
  </si>
  <si>
    <t xml:space="preserve">N51°25.784'</t>
  </si>
  <si>
    <t xml:space="preserve">E4°17.843'</t>
  </si>
  <si>
    <t xml:space="preserve">N51°25.774'</t>
  </si>
  <si>
    <t xml:space="preserve">E4°17.868'</t>
  </si>
  <si>
    <t xml:space="preserve">N51°25.759'</t>
  </si>
  <si>
    <t xml:space="preserve">E4°17.906'</t>
  </si>
  <si>
    <t xml:space="preserve">N51°25.753'</t>
  </si>
  <si>
    <t xml:space="preserve">E4°17.931'</t>
  </si>
  <si>
    <t xml:space="preserve">103°m</t>
  </si>
  <si>
    <t xml:space="preserve">N51°25.749'</t>
  </si>
  <si>
    <t xml:space="preserve">E4°17.959'</t>
  </si>
  <si>
    <t xml:space="preserve">N51°25.731'</t>
  </si>
  <si>
    <t xml:space="preserve">E4°18.087'</t>
  </si>
  <si>
    <t xml:space="preserve">N51°25.748'</t>
  </si>
  <si>
    <t xml:space="preserve">E4°18.253'</t>
  </si>
  <si>
    <t xml:space="preserve">N51°25.746'</t>
  </si>
  <si>
    <t xml:space="preserve">E4°18.274'</t>
  </si>
  <si>
    <t xml:space="preserve">N51°25.713'</t>
  </si>
  <si>
    <t xml:space="preserve">E4°18.443'</t>
  </si>
  <si>
    <t xml:space="preserve">N51°25.712'</t>
  </si>
  <si>
    <t xml:space="preserve">E4°18.486'</t>
  </si>
  <si>
    <t xml:space="preserve">N51°25.721'</t>
  </si>
  <si>
    <t xml:space="preserve">E4°18.599'</t>
  </si>
  <si>
    <t xml:space="preserve">94°m</t>
  </si>
  <si>
    <t xml:space="preserve">N51°25.728'</t>
  </si>
  <si>
    <t xml:space="preserve">E4°18.682'</t>
  </si>
  <si>
    <t xml:space="preserve">N51°25.720'</t>
  </si>
  <si>
    <t xml:space="preserve">E4°18.903'</t>
  </si>
  <si>
    <t xml:space="preserve">92°m</t>
  </si>
  <si>
    <t xml:space="preserve">N51°25.714'</t>
  </si>
  <si>
    <t xml:space="preserve">E4°19.028'</t>
  </si>
  <si>
    <t xml:space="preserve">E4°19.099'</t>
  </si>
  <si>
    <t xml:space="preserve">E4°19.142'</t>
  </si>
  <si>
    <t xml:space="preserve">E4°19.187'</t>
  </si>
  <si>
    <t xml:space="preserve">N51°25.752'</t>
  </si>
  <si>
    <t xml:space="preserve">E4°19.728'</t>
  </si>
  <si>
    <t xml:space="preserve">N51°25.750'</t>
  </si>
  <si>
    <t xml:space="preserve">E4°19.748'</t>
  </si>
  <si>
    <t xml:space="preserve">N51°25.744'</t>
  </si>
  <si>
    <t xml:space="preserve">E4°19.785'</t>
  </si>
  <si>
    <t xml:space="preserve">N51°25.654'</t>
  </si>
  <si>
    <t xml:space="preserve">E4°20.123'</t>
  </si>
  <si>
    <t xml:space="preserve">N51°25.645'</t>
  </si>
  <si>
    <t xml:space="preserve">E4°20.138'</t>
  </si>
  <si>
    <t xml:space="preserve">N51°25.998'</t>
  </si>
  <si>
    <t xml:space="preserve">E4°21.780'</t>
  </si>
  <si>
    <t xml:space="preserve">57°m</t>
  </si>
  <si>
    <t xml:space="preserve">E4°21.976'</t>
  </si>
  <si>
    <t xml:space="preserve">62°m</t>
  </si>
  <si>
    <t xml:space="preserve">N51°26.123'</t>
  </si>
  <si>
    <t xml:space="preserve">E4°22.000'</t>
  </si>
  <si>
    <t xml:space="preserve">61°m</t>
  </si>
  <si>
    <t xml:space="preserve">N51°26.133'</t>
  </si>
  <si>
    <t xml:space="preserve">E4°22.029'</t>
  </si>
  <si>
    <t xml:space="preserve">N51°26.185'</t>
  </si>
  <si>
    <t xml:space="preserve">E4°22.175'</t>
  </si>
  <si>
    <t xml:space="preserve">N51°26.165'</t>
  </si>
  <si>
    <t xml:space="preserve">E4°22.207'</t>
  </si>
  <si>
    <t xml:space="preserve">128°m</t>
  </si>
  <si>
    <t xml:space="preserve">N51°26.187'</t>
  </si>
  <si>
    <t xml:space="preserve">E4°22.291'</t>
  </si>
  <si>
    <t xml:space="preserve">N51°26.175'</t>
  </si>
  <si>
    <t xml:space="preserve">E4°22.316'</t>
  </si>
  <si>
    <t xml:space="preserve">60°m</t>
  </si>
  <si>
    <t xml:space="preserve">N51°26.184'</t>
  </si>
  <si>
    <t xml:space="preserve">E4°22.358'</t>
  </si>
  <si>
    <t xml:space="preserve">N51°26.196'</t>
  </si>
  <si>
    <t xml:space="preserve">E4°22.391'</t>
  </si>
  <si>
    <t xml:space="preserve">N51°26.206'</t>
  </si>
  <si>
    <t xml:space="preserve">E4°22.417'</t>
  </si>
  <si>
    <t xml:space="preserve">171°m</t>
  </si>
  <si>
    <t xml:space="preserve">N51°26.205'</t>
  </si>
  <si>
    <t xml:space="preserve">E4°22.431'</t>
  </si>
  <si>
    <t xml:space="preserve">N51°26.186'</t>
  </si>
  <si>
    <t xml:space="preserve">E4°22.436'</t>
  </si>
  <si>
    <t xml:space="preserve">155°m</t>
  </si>
  <si>
    <t xml:space="preserve">E4°22.448'</t>
  </si>
  <si>
    <t xml:space="preserve">E4°22.527'</t>
  </si>
  <si>
    <t xml:space="preserve">152°m</t>
  </si>
  <si>
    <t xml:space="preserve">N51°26.050'</t>
  </si>
  <si>
    <t xml:space="preserve">E4°22.541'</t>
  </si>
  <si>
    <t xml:space="preserve">N51°25.981'</t>
  </si>
  <si>
    <t xml:space="preserve">E4°22.601'</t>
  </si>
  <si>
    <t xml:space="preserve">86°m</t>
  </si>
  <si>
    <t xml:space="preserve">E4°22.652'</t>
  </si>
  <si>
    <t xml:space="preserve">N51°25.983'</t>
  </si>
  <si>
    <t xml:space="preserve">E4°22.693'</t>
  </si>
  <si>
    <t xml:space="preserve">127°m</t>
  </si>
  <si>
    <t xml:space="preserve">N51°25.976'</t>
  </si>
  <si>
    <t xml:space="preserve">E4°22.729'</t>
  </si>
  <si>
    <t xml:space="preserve">N51°25.962'</t>
  </si>
  <si>
    <t xml:space="preserve">E4°22.760'</t>
  </si>
  <si>
    <t xml:space="preserve">N51°25.948'</t>
  </si>
  <si>
    <t xml:space="preserve">E4°22.781'</t>
  </si>
  <si>
    <t xml:space="preserve">54°m</t>
  </si>
  <si>
    <t xml:space="preserve">N51°25.958'</t>
  </si>
  <si>
    <t xml:space="preserve">E4°22.814'</t>
  </si>
  <si>
    <t xml:space="preserve">53°m</t>
  </si>
  <si>
    <t xml:space="preserve">N51°25.971'</t>
  </si>
  <si>
    <t xml:space="preserve">E4°22.842'</t>
  </si>
  <si>
    <t xml:space="preserve">N51°25.989'</t>
  </si>
  <si>
    <t xml:space="preserve">E4°22.879'</t>
  </si>
  <si>
    <t xml:space="preserve">56°m</t>
  </si>
  <si>
    <t xml:space="preserve">N51°26.018'</t>
  </si>
  <si>
    <t xml:space="preserve">E4°22.941'</t>
  </si>
  <si>
    <t xml:space="preserve">N51°26.034'</t>
  </si>
  <si>
    <t xml:space="preserve">E4°22.978'</t>
  </si>
  <si>
    <t xml:space="preserve">N51°26.046'</t>
  </si>
  <si>
    <t xml:space="preserve">E4°23.021'</t>
  </si>
  <si>
    <t xml:space="preserve">N51°26.058'</t>
  </si>
  <si>
    <t xml:space="preserve">E4°23.063'</t>
  </si>
  <si>
    <t xml:space="preserve">N51°26.066'</t>
  </si>
  <si>
    <t xml:space="preserve">E4°23.085'</t>
  </si>
  <si>
    <t xml:space="preserve">E4°23.108'</t>
  </si>
  <si>
    <t xml:space="preserve">E4°23.148'</t>
  </si>
  <si>
    <t xml:space="preserve">N51°26.067'</t>
  </si>
  <si>
    <t xml:space="preserve">E4°23.416'</t>
  </si>
  <si>
    <t xml:space="preserve">E4°23.461'</t>
  </si>
  <si>
    <t xml:space="preserve">N51°26.096'</t>
  </si>
  <si>
    <t xml:space="preserve">E4°23.541'</t>
  </si>
  <si>
    <t xml:space="preserve">Frontière</t>
  </si>
  <si>
    <t xml:space="preserve">12°m</t>
  </si>
  <si>
    <t xml:space="preserve">N51°26.127'</t>
  </si>
  <si>
    <t xml:space="preserve">E4°23.715'</t>
  </si>
  <si>
    <t xml:space="preserve">20°m</t>
  </si>
  <si>
    <t xml:space="preserve">N51°26.276'</t>
  </si>
  <si>
    <t xml:space="preserve">E4°23.763'</t>
  </si>
  <si>
    <t xml:space="preserve">N51°26.389'</t>
  </si>
  <si>
    <t xml:space="preserve">E4°23.826'</t>
  </si>
  <si>
    <t xml:space="preserve">N51°26.407'</t>
  </si>
  <si>
    <t xml:space="preserve">E4°23.854'</t>
  </si>
  <si>
    <t xml:space="preserve">N51°26.515'</t>
  </si>
  <si>
    <t xml:space="preserve">E4°24.152'</t>
  </si>
  <si>
    <t xml:space="preserve">N51°26.760'</t>
  </si>
  <si>
    <t xml:space="preserve">E4°24.613'</t>
  </si>
  <si>
    <t xml:space="preserve">11°m</t>
  </si>
  <si>
    <t xml:space="preserve">N51°26.769'</t>
  </si>
  <si>
    <t xml:space="preserve">E4°24.655'</t>
  </si>
  <si>
    <t xml:space="preserve">N51°26.776'</t>
  </si>
  <si>
    <t xml:space="preserve">E4°24.657'</t>
  </si>
  <si>
    <t xml:space="preserve">N51°26.783'</t>
  </si>
  <si>
    <t xml:space="preserve">E4°24.659'</t>
  </si>
  <si>
    <t xml:space="preserve">N51°26.785'</t>
  </si>
  <si>
    <t xml:space="preserve">E4°24.710'</t>
  </si>
  <si>
    <t xml:space="preserve">N51°26.789'</t>
  </si>
  <si>
    <t xml:space="preserve">E4°24.746'</t>
  </si>
  <si>
    <t xml:space="preserve">N51°26.794'</t>
  </si>
  <si>
    <t xml:space="preserve">E4°24.778'</t>
  </si>
  <si>
    <t xml:space="preserve">N51°26.812'</t>
  </si>
  <si>
    <t xml:space="preserve">E4°24.895'</t>
  </si>
  <si>
    <t xml:space="preserve">N51°26.844'</t>
  </si>
  <si>
    <t xml:space="preserve">E4°25.018'</t>
  </si>
  <si>
    <t xml:space="preserve">N51°26.883'</t>
  </si>
  <si>
    <t xml:space="preserve">E4°25.217'</t>
  </si>
  <si>
    <t xml:space="preserve">N51°27.031'</t>
  </si>
  <si>
    <t xml:space="preserve">E4°25.629'</t>
  </si>
  <si>
    <t xml:space="preserve">N51°27.328'</t>
  </si>
  <si>
    <t xml:space="preserve">E4°26.135'</t>
  </si>
  <si>
    <t xml:space="preserve">N51°27.345'</t>
  </si>
  <si>
    <t xml:space="preserve">E4°26.164'</t>
  </si>
  <si>
    <t xml:space="preserve">N51°27.367'</t>
  </si>
  <si>
    <t xml:space="preserve">E4°26.197'</t>
  </si>
  <si>
    <t xml:space="preserve">N51°27.401'</t>
  </si>
  <si>
    <t xml:space="preserve">E4°26.260'</t>
  </si>
  <si>
    <t xml:space="preserve">N51°27.432'</t>
  </si>
  <si>
    <t xml:space="preserve">E4°26.368'</t>
  </si>
  <si>
    <t xml:space="preserve">N51°27.464'</t>
  </si>
  <si>
    <t xml:space="preserve">E4°26.472'</t>
  </si>
  <si>
    <t xml:space="preserve">N51°27.489'</t>
  </si>
  <si>
    <t xml:space="preserve">E4°26.539'</t>
  </si>
  <si>
    <t xml:space="preserve">N51°27.516'</t>
  </si>
  <si>
    <t xml:space="preserve">E4°26.632'</t>
  </si>
  <si>
    <t xml:space="preserve">N51°27.529'</t>
  </si>
  <si>
    <t xml:space="preserve">E4°26.661'</t>
  </si>
  <si>
    <t xml:space="preserve">N51°27.533'</t>
  </si>
  <si>
    <t xml:space="preserve">E4°26.705'</t>
  </si>
  <si>
    <t xml:space="preserve">N51°27.546'</t>
  </si>
  <si>
    <t xml:space="preserve">E4°26.735'</t>
  </si>
  <si>
    <t xml:space="preserve">N51°27.565'</t>
  </si>
  <si>
    <t xml:space="preserve">E4°26.784'</t>
  </si>
  <si>
    <t xml:space="preserve">N51°27.579'</t>
  </si>
  <si>
    <t xml:space="preserve">E4°26.829'</t>
  </si>
  <si>
    <t xml:space="preserve">N51°27.607'</t>
  </si>
  <si>
    <t xml:space="preserve">E4°26.920'</t>
  </si>
  <si>
    <t xml:space="preserve">N51°27.618'</t>
  </si>
  <si>
    <t xml:space="preserve">E4°26.950'</t>
  </si>
  <si>
    <t xml:space="preserve">39°m</t>
  </si>
  <si>
    <t xml:space="preserve">N51°27.647'</t>
  </si>
  <si>
    <t xml:space="preserve">E4°27.101'</t>
  </si>
  <si>
    <t xml:space="preserve">355°m</t>
  </si>
  <si>
    <t xml:space="preserve">N51°27.658'</t>
  </si>
  <si>
    <t xml:space="preserve">E4°27.115'</t>
  </si>
  <si>
    <t xml:space="preserve">N51°27.723'</t>
  </si>
  <si>
    <t xml:space="preserve">E4°27.104'</t>
  </si>
  <si>
    <t xml:space="preserve">N51°27.663'</t>
  </si>
  <si>
    <t xml:space="preserve">E4°27.129'</t>
  </si>
  <si>
    <t xml:space="preserve">N51°27.639'</t>
  </si>
  <si>
    <t xml:space="preserve">E4°27.125'</t>
  </si>
  <si>
    <t xml:space="preserve">E4°27.230'</t>
  </si>
  <si>
    <t xml:space="preserve">N51°27.324'</t>
  </si>
  <si>
    <t xml:space="preserve">E4°27.271'</t>
  </si>
  <si>
    <t xml:space="preserve">N51°27.343'</t>
  </si>
  <si>
    <t xml:space="preserve">E4°27.393'</t>
  </si>
  <si>
    <t xml:space="preserve">195°m</t>
  </si>
  <si>
    <t xml:space="preserve">E4°27.418'</t>
  </si>
  <si>
    <t xml:space="preserve">184°m</t>
  </si>
  <si>
    <t xml:space="preserve">N51°27.307'</t>
  </si>
  <si>
    <t xml:space="preserve">E4°27.402'</t>
  </si>
  <si>
    <t xml:space="preserve">232°m</t>
  </si>
  <si>
    <t xml:space="preserve">N51°27.258'</t>
  </si>
  <si>
    <t xml:space="preserve">E4°27.397'</t>
  </si>
  <si>
    <t xml:space="preserve">245°m</t>
  </si>
  <si>
    <t xml:space="preserve">N51°27.243'</t>
  </si>
  <si>
    <t xml:space="preserve">E4°27.367'</t>
  </si>
  <si>
    <t xml:space="preserve">N51°27.233'</t>
  </si>
  <si>
    <t xml:space="preserve">E4°27.333'</t>
  </si>
  <si>
    <t xml:space="preserve">159°m</t>
  </si>
  <si>
    <t xml:space="preserve">N51°27.133'</t>
  </si>
  <si>
    <t xml:space="preserve">E4°27.360'</t>
  </si>
  <si>
    <t xml:space="preserve">167°m</t>
  </si>
  <si>
    <t xml:space="preserve">N51°27.110'</t>
  </si>
  <si>
    <t xml:space="preserve">E4°27.375'</t>
  </si>
  <si>
    <t xml:space="preserve">N51°27.063'</t>
  </si>
  <si>
    <t xml:space="preserve">E4°27.394'</t>
  </si>
  <si>
    <t xml:space="preserve">239°m</t>
  </si>
  <si>
    <t xml:space="preserve">N51°26.980'</t>
  </si>
  <si>
    <t xml:space="preserve">E4°27.423'</t>
  </si>
  <si>
    <t xml:space="preserve">N51°26.972'</t>
  </si>
  <si>
    <t xml:space="preserve">N51°26.967'</t>
  </si>
  <si>
    <t xml:space="preserve">E4°27.379'</t>
  </si>
  <si>
    <t xml:space="preserve">148°m</t>
  </si>
  <si>
    <t xml:space="preserve">N51°26.949'</t>
  </si>
  <si>
    <t xml:space="preserve">E4°27.376'</t>
  </si>
  <si>
    <t xml:space="preserve">139°m</t>
  </si>
  <si>
    <t xml:space="preserve">N51°26.873'</t>
  </si>
  <si>
    <t xml:space="preserve">E4°27.454'</t>
  </si>
  <si>
    <t xml:space="preserve">N51°26.807'</t>
  </si>
  <si>
    <t xml:space="preserve">E4°27.547'</t>
  </si>
  <si>
    <t xml:space="preserve">125°m</t>
  </si>
  <si>
    <t xml:space="preserve">N51°26.774'</t>
  </si>
  <si>
    <t xml:space="preserve">E4°27.581'</t>
  </si>
  <si>
    <t xml:space="preserve">N51°26.755'</t>
  </si>
  <si>
    <t xml:space="preserve">E4°27.626'</t>
  </si>
  <si>
    <t xml:space="preserve">N51°26.656'</t>
  </si>
  <si>
    <t xml:space="preserve">E4°27.669'</t>
  </si>
  <si>
    <t xml:space="preserve">N51°26.640'</t>
  </si>
  <si>
    <t xml:space="preserve">E4°27.712'</t>
  </si>
  <si>
    <t xml:space="preserve">N51°26.625'</t>
  </si>
  <si>
    <t xml:space="preserve">E4°27.757'</t>
  </si>
  <si>
    <t xml:space="preserve">14°m</t>
  </si>
  <si>
    <t xml:space="preserve">N51°26.610'</t>
  </si>
  <si>
    <t xml:space="preserve">E4°27.815'</t>
  </si>
  <si>
    <t xml:space="preserve">N51°27.113'</t>
  </si>
  <si>
    <t xml:space="preserve">E4°28.007'</t>
  </si>
  <si>
    <t xml:space="preserve">324°m</t>
  </si>
  <si>
    <t xml:space="preserve">N51°27.136'</t>
  </si>
  <si>
    <t xml:space="preserve">E4°28.001'</t>
  </si>
  <si>
    <t xml:space="preserve">Le petit détour</t>
  </si>
  <si>
    <t xml:space="preserve">318°m</t>
  </si>
  <si>
    <t xml:space="preserve">N51°27.156'</t>
  </si>
  <si>
    <t xml:space="preserve">E4°27.977'</t>
  </si>
  <si>
    <t xml:space="preserve">334°m</t>
  </si>
  <si>
    <t xml:space="preserve">N51°27.198'</t>
  </si>
  <si>
    <t xml:space="preserve">E4°27.914'</t>
  </si>
  <si>
    <t xml:space="preserve">348°m</t>
  </si>
  <si>
    <t xml:space="preserve">N51°27.226'</t>
  </si>
  <si>
    <t xml:space="preserve">E4°27.891'</t>
  </si>
  <si>
    <t xml:space="preserve">264°m</t>
  </si>
  <si>
    <t xml:space="preserve">E4°27.885'</t>
  </si>
  <si>
    <t xml:space="preserve">N51°27.240'</t>
  </si>
  <si>
    <t xml:space="preserve">E4°27.844'</t>
  </si>
  <si>
    <t xml:space="preserve">331°m</t>
  </si>
  <si>
    <t xml:space="preserve">N51°27.235'</t>
  </si>
  <si>
    <t xml:space="preserve">E4°27.812'</t>
  </si>
  <si>
    <t xml:space="preserve">33°m</t>
  </si>
  <si>
    <t xml:space="preserve">N51°27.245'</t>
  </si>
  <si>
    <t xml:space="preserve">E4°27.803'</t>
  </si>
  <si>
    <t xml:space="preserve">357°m</t>
  </si>
  <si>
    <t xml:space="preserve">N51°27.254'</t>
  </si>
  <si>
    <t xml:space="preserve">332°m</t>
  </si>
  <si>
    <t xml:space="preserve">N51°27.263'</t>
  </si>
  <si>
    <t xml:space="preserve">E4°27.811'</t>
  </si>
  <si>
    <t xml:space="preserve">N51°27.271'</t>
  </si>
  <si>
    <t xml:space="preserve">E4°27.804'</t>
  </si>
  <si>
    <t xml:space="preserve">Essen camp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ierickzee - E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SEN-BE'!$C$2:$C$394</c:f>
              <c:strCache>
                <c:ptCount val="393"/>
                <c:pt idx="0">
                  <c:v>0.00</c:v>
                </c:pt>
                <c:pt idx="1">
                  <c:v>0.02</c:v>
                </c:pt>
                <c:pt idx="2">
                  <c:v>0.05</c:v>
                </c:pt>
                <c:pt idx="3">
                  <c:v>0.10</c:v>
                </c:pt>
                <c:pt idx="4">
                  <c:v>0.13</c:v>
                </c:pt>
                <c:pt idx="5">
                  <c:v>0.16</c:v>
                </c:pt>
                <c:pt idx="6">
                  <c:v>0.18</c:v>
                </c:pt>
                <c:pt idx="7">
                  <c:v>0.23</c:v>
                </c:pt>
                <c:pt idx="8">
                  <c:v>0.27</c:v>
                </c:pt>
                <c:pt idx="9">
                  <c:v>0.31</c:v>
                </c:pt>
                <c:pt idx="10">
                  <c:v>0.42</c:v>
                </c:pt>
                <c:pt idx="11">
                  <c:v>0.46</c:v>
                </c:pt>
                <c:pt idx="12">
                  <c:v>0.69</c:v>
                </c:pt>
                <c:pt idx="13">
                  <c:v>0.73</c:v>
                </c:pt>
                <c:pt idx="14">
                  <c:v>0.76</c:v>
                </c:pt>
                <c:pt idx="15">
                  <c:v>0.83</c:v>
                </c:pt>
                <c:pt idx="16">
                  <c:v>1.56</c:v>
                </c:pt>
                <c:pt idx="17">
                  <c:v>2.67</c:v>
                </c:pt>
                <c:pt idx="18">
                  <c:v>2.75</c:v>
                </c:pt>
                <c:pt idx="19">
                  <c:v>2.83</c:v>
                </c:pt>
                <c:pt idx="20">
                  <c:v>2.90</c:v>
                </c:pt>
                <c:pt idx="21">
                  <c:v>3.08</c:v>
                </c:pt>
                <c:pt idx="22">
                  <c:v>3.10</c:v>
                </c:pt>
                <c:pt idx="23">
                  <c:v>3.12</c:v>
                </c:pt>
                <c:pt idx="24">
                  <c:v>3.22</c:v>
                </c:pt>
                <c:pt idx="25">
                  <c:v>3.41</c:v>
                </c:pt>
                <c:pt idx="26">
                  <c:v>3.46</c:v>
                </c:pt>
                <c:pt idx="27">
                  <c:v>3.68</c:v>
                </c:pt>
                <c:pt idx="28">
                  <c:v>3.78</c:v>
                </c:pt>
                <c:pt idx="29">
                  <c:v>3.82</c:v>
                </c:pt>
                <c:pt idx="30">
                  <c:v>4.19</c:v>
                </c:pt>
                <c:pt idx="31">
                  <c:v>10.34</c:v>
                </c:pt>
                <c:pt idx="32">
                  <c:v>10.39</c:v>
                </c:pt>
                <c:pt idx="33">
                  <c:v>11.01</c:v>
                </c:pt>
                <c:pt idx="34">
                  <c:v>11.32</c:v>
                </c:pt>
                <c:pt idx="35">
                  <c:v>11.60</c:v>
                </c:pt>
                <c:pt idx="36">
                  <c:v>11.72</c:v>
                </c:pt>
                <c:pt idx="37">
                  <c:v>11.76</c:v>
                </c:pt>
                <c:pt idx="38">
                  <c:v>12.07</c:v>
                </c:pt>
                <c:pt idx="39">
                  <c:v>12.16</c:v>
                </c:pt>
                <c:pt idx="40">
                  <c:v>12.21</c:v>
                </c:pt>
                <c:pt idx="41">
                  <c:v>12.26</c:v>
                </c:pt>
                <c:pt idx="42">
                  <c:v>12.55</c:v>
                </c:pt>
                <c:pt idx="43">
                  <c:v>12.78</c:v>
                </c:pt>
                <c:pt idx="44">
                  <c:v>13.85</c:v>
                </c:pt>
                <c:pt idx="45">
                  <c:v>14.12</c:v>
                </c:pt>
                <c:pt idx="46">
                  <c:v>14.33</c:v>
                </c:pt>
                <c:pt idx="47">
                  <c:v>14.40</c:v>
                </c:pt>
                <c:pt idx="48">
                  <c:v>15.41</c:v>
                </c:pt>
                <c:pt idx="49">
                  <c:v>15.44</c:v>
                </c:pt>
                <c:pt idx="50">
                  <c:v>15.46</c:v>
                </c:pt>
                <c:pt idx="51">
                  <c:v>15.60</c:v>
                </c:pt>
                <c:pt idx="52">
                  <c:v>15.62</c:v>
                </c:pt>
                <c:pt idx="53">
                  <c:v>16.71</c:v>
                </c:pt>
                <c:pt idx="54">
                  <c:v>17.01</c:v>
                </c:pt>
                <c:pt idx="55">
                  <c:v>17.04</c:v>
                </c:pt>
                <c:pt idx="56">
                  <c:v>17.09</c:v>
                </c:pt>
                <c:pt idx="57">
                  <c:v>17.12</c:v>
                </c:pt>
                <c:pt idx="58">
                  <c:v>17.15</c:v>
                </c:pt>
                <c:pt idx="59">
                  <c:v>17.19</c:v>
                </c:pt>
                <c:pt idx="60">
                  <c:v>17.24</c:v>
                </c:pt>
                <c:pt idx="61">
                  <c:v>17.28</c:v>
                </c:pt>
                <c:pt idx="62">
                  <c:v>18.79</c:v>
                </c:pt>
                <c:pt idx="63">
                  <c:v>19.12</c:v>
                </c:pt>
                <c:pt idx="64">
                  <c:v>19.17</c:v>
                </c:pt>
                <c:pt idx="65">
                  <c:v>19.90</c:v>
                </c:pt>
                <c:pt idx="66">
                  <c:v>19.91</c:v>
                </c:pt>
                <c:pt idx="67">
                  <c:v>19.95</c:v>
                </c:pt>
                <c:pt idx="68">
                  <c:v>19.99</c:v>
                </c:pt>
                <c:pt idx="69">
                  <c:v>20.01</c:v>
                </c:pt>
                <c:pt idx="70">
                  <c:v>20.07</c:v>
                </c:pt>
                <c:pt idx="71">
                  <c:v>20.18</c:v>
                </c:pt>
                <c:pt idx="72">
                  <c:v>20.42</c:v>
                </c:pt>
                <c:pt idx="73">
                  <c:v>20.45</c:v>
                </c:pt>
                <c:pt idx="74">
                  <c:v>20.48</c:v>
                </c:pt>
                <c:pt idx="75">
                  <c:v>20.52</c:v>
                </c:pt>
                <c:pt idx="76">
                  <c:v>20.58</c:v>
                </c:pt>
                <c:pt idx="77">
                  <c:v>20.70</c:v>
                </c:pt>
                <c:pt idx="78">
                  <c:v>20.77</c:v>
                </c:pt>
                <c:pt idx="79">
                  <c:v>21.04</c:v>
                </c:pt>
                <c:pt idx="80">
                  <c:v>21.17</c:v>
                </c:pt>
                <c:pt idx="81">
                  <c:v>21.22</c:v>
                </c:pt>
                <c:pt idx="82">
                  <c:v>21.26</c:v>
                </c:pt>
                <c:pt idx="83">
                  <c:v>21.29</c:v>
                </c:pt>
                <c:pt idx="84">
                  <c:v>21.31</c:v>
                </c:pt>
                <c:pt idx="85">
                  <c:v>21.33</c:v>
                </c:pt>
                <c:pt idx="86">
                  <c:v>21.44</c:v>
                </c:pt>
                <c:pt idx="87">
                  <c:v>21.47</c:v>
                </c:pt>
                <c:pt idx="88">
                  <c:v>21.49</c:v>
                </c:pt>
                <c:pt idx="89">
                  <c:v>21.51</c:v>
                </c:pt>
                <c:pt idx="90">
                  <c:v>21.53</c:v>
                </c:pt>
                <c:pt idx="91">
                  <c:v>21.55</c:v>
                </c:pt>
                <c:pt idx="92">
                  <c:v>21.57</c:v>
                </c:pt>
                <c:pt idx="93">
                  <c:v>21.59</c:v>
                </c:pt>
                <c:pt idx="94">
                  <c:v>21.60</c:v>
                </c:pt>
                <c:pt idx="95">
                  <c:v>21.64</c:v>
                </c:pt>
                <c:pt idx="96">
                  <c:v>21.70</c:v>
                </c:pt>
                <c:pt idx="97">
                  <c:v>21.74</c:v>
                </c:pt>
                <c:pt idx="98">
                  <c:v>21.77</c:v>
                </c:pt>
                <c:pt idx="99">
                  <c:v>21.81</c:v>
                </c:pt>
                <c:pt idx="100">
                  <c:v>21.84</c:v>
                </c:pt>
                <c:pt idx="101">
                  <c:v>21.86</c:v>
                </c:pt>
                <c:pt idx="102">
                  <c:v>21.88</c:v>
                </c:pt>
                <c:pt idx="103">
                  <c:v>21.92</c:v>
                </c:pt>
                <c:pt idx="104">
                  <c:v>21.94</c:v>
                </c:pt>
                <c:pt idx="105">
                  <c:v>21.98</c:v>
                </c:pt>
                <c:pt idx="106">
                  <c:v>21.99</c:v>
                </c:pt>
                <c:pt idx="107">
                  <c:v>22.01</c:v>
                </c:pt>
                <c:pt idx="108">
                  <c:v>22.04</c:v>
                </c:pt>
                <c:pt idx="109">
                  <c:v>22.08</c:v>
                </c:pt>
                <c:pt idx="110">
                  <c:v>22.11</c:v>
                </c:pt>
                <c:pt idx="111">
                  <c:v>22.13</c:v>
                </c:pt>
                <c:pt idx="112">
                  <c:v>22.15</c:v>
                </c:pt>
                <c:pt idx="113">
                  <c:v>22.20</c:v>
                </c:pt>
                <c:pt idx="114">
                  <c:v>22.25</c:v>
                </c:pt>
                <c:pt idx="115">
                  <c:v>22.37</c:v>
                </c:pt>
                <c:pt idx="116">
                  <c:v>22.39</c:v>
                </c:pt>
                <c:pt idx="117">
                  <c:v>22.49</c:v>
                </c:pt>
                <c:pt idx="118">
                  <c:v>22.53</c:v>
                </c:pt>
                <c:pt idx="119">
                  <c:v>22.56</c:v>
                </c:pt>
                <c:pt idx="120">
                  <c:v>22.60</c:v>
                </c:pt>
                <c:pt idx="121">
                  <c:v>22.67</c:v>
                </c:pt>
                <c:pt idx="122">
                  <c:v>22.88</c:v>
                </c:pt>
                <c:pt idx="123">
                  <c:v>23.11</c:v>
                </c:pt>
                <c:pt idx="124">
                  <c:v>23.61</c:v>
                </c:pt>
                <c:pt idx="125">
                  <c:v>23.86</c:v>
                </c:pt>
                <c:pt idx="126">
                  <c:v>24.03</c:v>
                </c:pt>
                <c:pt idx="127">
                  <c:v>24.24</c:v>
                </c:pt>
                <c:pt idx="128">
                  <c:v>24.58</c:v>
                </c:pt>
                <c:pt idx="129">
                  <c:v>24.62</c:v>
                </c:pt>
                <c:pt idx="130">
                  <c:v>24.67</c:v>
                </c:pt>
                <c:pt idx="131">
                  <c:v>24.79</c:v>
                </c:pt>
                <c:pt idx="132">
                  <c:v>24.81</c:v>
                </c:pt>
                <c:pt idx="133">
                  <c:v>24.84</c:v>
                </c:pt>
                <c:pt idx="134">
                  <c:v>24.89</c:v>
                </c:pt>
                <c:pt idx="135">
                  <c:v>24.94</c:v>
                </c:pt>
                <c:pt idx="136">
                  <c:v>24.97</c:v>
                </c:pt>
                <c:pt idx="137">
                  <c:v>25.03</c:v>
                </c:pt>
                <c:pt idx="138">
                  <c:v>25.10</c:v>
                </c:pt>
                <c:pt idx="139">
                  <c:v>25.29</c:v>
                </c:pt>
                <c:pt idx="140">
                  <c:v>25.50</c:v>
                </c:pt>
                <c:pt idx="141">
                  <c:v>25.81</c:v>
                </c:pt>
                <c:pt idx="142">
                  <c:v>26.54</c:v>
                </c:pt>
                <c:pt idx="143">
                  <c:v>27.00</c:v>
                </c:pt>
                <c:pt idx="144">
                  <c:v>27.06</c:v>
                </c:pt>
                <c:pt idx="145">
                  <c:v>27.12</c:v>
                </c:pt>
                <c:pt idx="146">
                  <c:v>27.36</c:v>
                </c:pt>
                <c:pt idx="147">
                  <c:v>27.39</c:v>
                </c:pt>
                <c:pt idx="148">
                  <c:v>27.72</c:v>
                </c:pt>
                <c:pt idx="149">
                  <c:v>27.85</c:v>
                </c:pt>
                <c:pt idx="150">
                  <c:v>27.94</c:v>
                </c:pt>
                <c:pt idx="151">
                  <c:v>28.01</c:v>
                </c:pt>
                <c:pt idx="152">
                  <c:v>28.05</c:v>
                </c:pt>
                <c:pt idx="153">
                  <c:v>28.09</c:v>
                </c:pt>
                <c:pt idx="154">
                  <c:v>28.30</c:v>
                </c:pt>
                <c:pt idx="155">
                  <c:v>28.39</c:v>
                </c:pt>
                <c:pt idx="156">
                  <c:v>28.45</c:v>
                </c:pt>
                <c:pt idx="157">
                  <c:v>29.97</c:v>
                </c:pt>
                <c:pt idx="158">
                  <c:v>30.18</c:v>
                </c:pt>
                <c:pt idx="159">
                  <c:v>30.40</c:v>
                </c:pt>
                <c:pt idx="160">
                  <c:v>30.42</c:v>
                </c:pt>
                <c:pt idx="161">
                  <c:v>30.83</c:v>
                </c:pt>
                <c:pt idx="162">
                  <c:v>31.13</c:v>
                </c:pt>
                <c:pt idx="163">
                  <c:v>32.34</c:v>
                </c:pt>
                <c:pt idx="164">
                  <c:v>32.40</c:v>
                </c:pt>
                <c:pt idx="165">
                  <c:v>32.45</c:v>
                </c:pt>
                <c:pt idx="166">
                  <c:v>32.60</c:v>
                </c:pt>
                <c:pt idx="167">
                  <c:v>33.18</c:v>
                </c:pt>
                <c:pt idx="168">
                  <c:v>33.46</c:v>
                </c:pt>
                <c:pt idx="169">
                  <c:v>33.67</c:v>
                </c:pt>
                <c:pt idx="170">
                  <c:v>33.84</c:v>
                </c:pt>
                <c:pt idx="171">
                  <c:v>34.15</c:v>
                </c:pt>
                <c:pt idx="172">
                  <c:v>34.37</c:v>
                </c:pt>
                <c:pt idx="173">
                  <c:v>34.47</c:v>
                </c:pt>
                <c:pt idx="174">
                  <c:v>34.55</c:v>
                </c:pt>
                <c:pt idx="175">
                  <c:v>34.59</c:v>
                </c:pt>
                <c:pt idx="176">
                  <c:v>34.64</c:v>
                </c:pt>
                <c:pt idx="177">
                  <c:v>34.88</c:v>
                </c:pt>
                <c:pt idx="178">
                  <c:v>34.90</c:v>
                </c:pt>
                <c:pt idx="179">
                  <c:v>35.01</c:v>
                </c:pt>
                <c:pt idx="180">
                  <c:v>35.95</c:v>
                </c:pt>
                <c:pt idx="181">
                  <c:v>36.01</c:v>
                </c:pt>
                <c:pt idx="182">
                  <c:v>36.07</c:v>
                </c:pt>
                <c:pt idx="183">
                  <c:v>36.12</c:v>
                </c:pt>
                <c:pt idx="184">
                  <c:v>36.28</c:v>
                </c:pt>
                <c:pt idx="185">
                  <c:v>36.34</c:v>
                </c:pt>
                <c:pt idx="186">
                  <c:v>36.67</c:v>
                </c:pt>
                <c:pt idx="187">
                  <c:v>36.72</c:v>
                </c:pt>
                <c:pt idx="188">
                  <c:v>36.76</c:v>
                </c:pt>
                <c:pt idx="189">
                  <c:v>36.82</c:v>
                </c:pt>
                <c:pt idx="190">
                  <c:v>36.91</c:v>
                </c:pt>
                <c:pt idx="191">
                  <c:v>36.95</c:v>
                </c:pt>
                <c:pt idx="192">
                  <c:v>36.97</c:v>
                </c:pt>
                <c:pt idx="193">
                  <c:v>36.99</c:v>
                </c:pt>
                <c:pt idx="194">
                  <c:v>37.00</c:v>
                </c:pt>
                <c:pt idx="195">
                  <c:v>37.15</c:v>
                </c:pt>
                <c:pt idx="196">
                  <c:v>37.23</c:v>
                </c:pt>
                <c:pt idx="197">
                  <c:v>37.25</c:v>
                </c:pt>
                <c:pt idx="198">
                  <c:v>37.28</c:v>
                </c:pt>
                <c:pt idx="199">
                  <c:v>37.30</c:v>
                </c:pt>
                <c:pt idx="200">
                  <c:v>37.41</c:v>
                </c:pt>
                <c:pt idx="201">
                  <c:v>39.15</c:v>
                </c:pt>
                <c:pt idx="202">
                  <c:v>39.34</c:v>
                </c:pt>
                <c:pt idx="203">
                  <c:v>39.57</c:v>
                </c:pt>
                <c:pt idx="204">
                  <c:v>39.63</c:v>
                </c:pt>
                <c:pt idx="205">
                  <c:v>39.65</c:v>
                </c:pt>
                <c:pt idx="206">
                  <c:v>39.69</c:v>
                </c:pt>
                <c:pt idx="207">
                  <c:v>39.73</c:v>
                </c:pt>
                <c:pt idx="208">
                  <c:v>39.86</c:v>
                </c:pt>
                <c:pt idx="209">
                  <c:v>39.95</c:v>
                </c:pt>
                <c:pt idx="210">
                  <c:v>39.97</c:v>
                </c:pt>
                <c:pt idx="211">
                  <c:v>40.03</c:v>
                </c:pt>
                <c:pt idx="212">
                  <c:v>40.06</c:v>
                </c:pt>
                <c:pt idx="213">
                  <c:v>40.20</c:v>
                </c:pt>
                <c:pt idx="214">
                  <c:v>41.09</c:v>
                </c:pt>
                <c:pt idx="215">
                  <c:v>42.09</c:v>
                </c:pt>
                <c:pt idx="216">
                  <c:v>42.25</c:v>
                </c:pt>
                <c:pt idx="217">
                  <c:v>42.38</c:v>
                </c:pt>
                <c:pt idx="218">
                  <c:v>43.10</c:v>
                </c:pt>
                <c:pt idx="219">
                  <c:v>43.27</c:v>
                </c:pt>
                <c:pt idx="220">
                  <c:v>43.49</c:v>
                </c:pt>
                <c:pt idx="221">
                  <c:v>44.23</c:v>
                </c:pt>
                <c:pt idx="222">
                  <c:v>44.69</c:v>
                </c:pt>
                <c:pt idx="223">
                  <c:v>44.73</c:v>
                </c:pt>
                <c:pt idx="224">
                  <c:v>44.80</c:v>
                </c:pt>
                <c:pt idx="225">
                  <c:v>44.87</c:v>
                </c:pt>
                <c:pt idx="226">
                  <c:v>45.04</c:v>
                </c:pt>
                <c:pt idx="227">
                  <c:v>45.37</c:v>
                </c:pt>
                <c:pt idx="228">
                  <c:v>45.47</c:v>
                </c:pt>
                <c:pt idx="229">
                  <c:v>47.31</c:v>
                </c:pt>
                <c:pt idx="230">
                  <c:v>48.71</c:v>
                </c:pt>
                <c:pt idx="231">
                  <c:v>48.78</c:v>
                </c:pt>
                <c:pt idx="232">
                  <c:v>48.79</c:v>
                </c:pt>
                <c:pt idx="233">
                  <c:v>48.83</c:v>
                </c:pt>
                <c:pt idx="234">
                  <c:v>48.84</c:v>
                </c:pt>
                <c:pt idx="235">
                  <c:v>48.86</c:v>
                </c:pt>
                <c:pt idx="236">
                  <c:v>48.92</c:v>
                </c:pt>
                <c:pt idx="237">
                  <c:v>54.60</c:v>
                </c:pt>
                <c:pt idx="238">
                  <c:v>54.85</c:v>
                </c:pt>
                <c:pt idx="239">
                  <c:v>55.02</c:v>
                </c:pt>
                <c:pt idx="240">
                  <c:v>55.27</c:v>
                </c:pt>
                <c:pt idx="241">
                  <c:v>55.31</c:v>
                </c:pt>
                <c:pt idx="242">
                  <c:v>55.35</c:v>
                </c:pt>
                <c:pt idx="243">
                  <c:v>55.39</c:v>
                </c:pt>
                <c:pt idx="244">
                  <c:v>55.42</c:v>
                </c:pt>
                <c:pt idx="245">
                  <c:v>55.46</c:v>
                </c:pt>
                <c:pt idx="246">
                  <c:v>55.50</c:v>
                </c:pt>
                <c:pt idx="247">
                  <c:v>56.03</c:v>
                </c:pt>
                <c:pt idx="248">
                  <c:v>56.11</c:v>
                </c:pt>
                <c:pt idx="249">
                  <c:v>56.36</c:v>
                </c:pt>
                <c:pt idx="250">
                  <c:v>56.47</c:v>
                </c:pt>
                <c:pt idx="251">
                  <c:v>56.62</c:v>
                </c:pt>
                <c:pt idx="252">
                  <c:v>56.70</c:v>
                </c:pt>
                <c:pt idx="253">
                  <c:v>56.79</c:v>
                </c:pt>
                <c:pt idx="254">
                  <c:v>56.86</c:v>
                </c:pt>
                <c:pt idx="255">
                  <c:v>57.35</c:v>
                </c:pt>
                <c:pt idx="256">
                  <c:v>57.38</c:v>
                </c:pt>
                <c:pt idx="257">
                  <c:v>57.44</c:v>
                </c:pt>
                <c:pt idx="258">
                  <c:v>57.51</c:v>
                </c:pt>
                <c:pt idx="259">
                  <c:v>57.56</c:v>
                </c:pt>
                <c:pt idx="260">
                  <c:v>57.62</c:v>
                </c:pt>
                <c:pt idx="261">
                  <c:v>57.98</c:v>
                </c:pt>
                <c:pt idx="262">
                  <c:v>58.04</c:v>
                </c:pt>
                <c:pt idx="263">
                  <c:v>58.15</c:v>
                </c:pt>
                <c:pt idx="264">
                  <c:v>59.02</c:v>
                </c:pt>
                <c:pt idx="265">
                  <c:v>59.18</c:v>
                </c:pt>
                <c:pt idx="266">
                  <c:v>59.22</c:v>
                </c:pt>
                <c:pt idx="267">
                  <c:v>59.27</c:v>
                </c:pt>
                <c:pt idx="268">
                  <c:v>59.30</c:v>
                </c:pt>
                <c:pt idx="269">
                  <c:v>59.33</c:v>
                </c:pt>
                <c:pt idx="270">
                  <c:v>59.48</c:v>
                </c:pt>
                <c:pt idx="271">
                  <c:v>59.68</c:v>
                </c:pt>
                <c:pt idx="272">
                  <c:v>59.70</c:v>
                </c:pt>
                <c:pt idx="273">
                  <c:v>59.91</c:v>
                </c:pt>
                <c:pt idx="274">
                  <c:v>59.96</c:v>
                </c:pt>
                <c:pt idx="275">
                  <c:v>60.09</c:v>
                </c:pt>
                <c:pt idx="276">
                  <c:v>60.18</c:v>
                </c:pt>
                <c:pt idx="277">
                  <c:v>60.44</c:v>
                </c:pt>
                <c:pt idx="278">
                  <c:v>60.59</c:v>
                </c:pt>
                <c:pt idx="279">
                  <c:v>60.67</c:v>
                </c:pt>
                <c:pt idx="280">
                  <c:v>60.72</c:v>
                </c:pt>
                <c:pt idx="281">
                  <c:v>60.77</c:v>
                </c:pt>
                <c:pt idx="282">
                  <c:v>61.40</c:v>
                </c:pt>
                <c:pt idx="283">
                  <c:v>61.42</c:v>
                </c:pt>
                <c:pt idx="284">
                  <c:v>61.47</c:v>
                </c:pt>
                <c:pt idx="285">
                  <c:v>61.89</c:v>
                </c:pt>
                <c:pt idx="286">
                  <c:v>61.91</c:v>
                </c:pt>
                <c:pt idx="287">
                  <c:v>63.92</c:v>
                </c:pt>
                <c:pt idx="288">
                  <c:v>64.23</c:v>
                </c:pt>
                <c:pt idx="289">
                  <c:v>64.27</c:v>
                </c:pt>
                <c:pt idx="290">
                  <c:v>64.30</c:v>
                </c:pt>
                <c:pt idx="291">
                  <c:v>64.50</c:v>
                </c:pt>
                <c:pt idx="292">
                  <c:v>64.55</c:v>
                </c:pt>
                <c:pt idx="293">
                  <c:v>64.66</c:v>
                </c:pt>
                <c:pt idx="294">
                  <c:v>64.69</c:v>
                </c:pt>
                <c:pt idx="295">
                  <c:v>64.74</c:v>
                </c:pt>
                <c:pt idx="296">
                  <c:v>64.79</c:v>
                </c:pt>
                <c:pt idx="297">
                  <c:v>64.82</c:v>
                </c:pt>
                <c:pt idx="298">
                  <c:v>64.84</c:v>
                </c:pt>
                <c:pt idx="299">
                  <c:v>64.87</c:v>
                </c:pt>
                <c:pt idx="300">
                  <c:v>64.92</c:v>
                </c:pt>
                <c:pt idx="301">
                  <c:v>65.13</c:v>
                </c:pt>
                <c:pt idx="302">
                  <c:v>65.16</c:v>
                </c:pt>
                <c:pt idx="303">
                  <c:v>65.30</c:v>
                </c:pt>
                <c:pt idx="304">
                  <c:v>65.36</c:v>
                </c:pt>
                <c:pt idx="305">
                  <c:v>65.41</c:v>
                </c:pt>
                <c:pt idx="306">
                  <c:v>65.45</c:v>
                </c:pt>
                <c:pt idx="307">
                  <c:v>65.49</c:v>
                </c:pt>
                <c:pt idx="308">
                  <c:v>65.53</c:v>
                </c:pt>
                <c:pt idx="309">
                  <c:v>65.57</c:v>
                </c:pt>
                <c:pt idx="310">
                  <c:v>65.61</c:v>
                </c:pt>
                <c:pt idx="311">
                  <c:v>65.67</c:v>
                </c:pt>
                <c:pt idx="312">
                  <c:v>65.76</c:v>
                </c:pt>
                <c:pt idx="313">
                  <c:v>65.81</c:v>
                </c:pt>
                <c:pt idx="314">
                  <c:v>65.86</c:v>
                </c:pt>
                <c:pt idx="315">
                  <c:v>65.92</c:v>
                </c:pt>
                <c:pt idx="316">
                  <c:v>65.95</c:v>
                </c:pt>
                <c:pt idx="317">
                  <c:v>65.97</c:v>
                </c:pt>
                <c:pt idx="318">
                  <c:v>66.02</c:v>
                </c:pt>
                <c:pt idx="319">
                  <c:v>66.33</c:v>
                </c:pt>
                <c:pt idx="320">
                  <c:v>66.38</c:v>
                </c:pt>
                <c:pt idx="321">
                  <c:v>66.49</c:v>
                </c:pt>
                <c:pt idx="322">
                  <c:v>66.70</c:v>
                </c:pt>
                <c:pt idx="323">
                  <c:v>66.98</c:v>
                </c:pt>
                <c:pt idx="324">
                  <c:v>67.20</c:v>
                </c:pt>
                <c:pt idx="325">
                  <c:v>67.25</c:v>
                </c:pt>
                <c:pt idx="326">
                  <c:v>67.65</c:v>
                </c:pt>
                <c:pt idx="327">
                  <c:v>68.35</c:v>
                </c:pt>
                <c:pt idx="328">
                  <c:v>68.40</c:v>
                </c:pt>
                <c:pt idx="329">
                  <c:v>68.41</c:v>
                </c:pt>
                <c:pt idx="330">
                  <c:v>68.42</c:v>
                </c:pt>
                <c:pt idx="331">
                  <c:v>68.48</c:v>
                </c:pt>
                <c:pt idx="332">
                  <c:v>68.53</c:v>
                </c:pt>
                <c:pt idx="333">
                  <c:v>68.56</c:v>
                </c:pt>
                <c:pt idx="334">
                  <c:v>68.70</c:v>
                </c:pt>
                <c:pt idx="335">
                  <c:v>68.86</c:v>
                </c:pt>
                <c:pt idx="336">
                  <c:v>69.10</c:v>
                </c:pt>
                <c:pt idx="337">
                  <c:v>69.65</c:v>
                </c:pt>
                <c:pt idx="338">
                  <c:v>70.45</c:v>
                </c:pt>
                <c:pt idx="339">
                  <c:v>70.50</c:v>
                </c:pt>
                <c:pt idx="340">
                  <c:v>70.55</c:v>
                </c:pt>
                <c:pt idx="341">
                  <c:v>70.65</c:v>
                </c:pt>
                <c:pt idx="342">
                  <c:v>70.78</c:v>
                </c:pt>
                <c:pt idx="343">
                  <c:v>70.92</c:v>
                </c:pt>
                <c:pt idx="344">
                  <c:v>71.01</c:v>
                </c:pt>
                <c:pt idx="345">
                  <c:v>71.13</c:v>
                </c:pt>
                <c:pt idx="346">
                  <c:v>71.17</c:v>
                </c:pt>
                <c:pt idx="347">
                  <c:v>71.22</c:v>
                </c:pt>
                <c:pt idx="348">
                  <c:v>71.26</c:v>
                </c:pt>
                <c:pt idx="349">
                  <c:v>71.33</c:v>
                </c:pt>
                <c:pt idx="350">
                  <c:v>71.39</c:v>
                </c:pt>
                <c:pt idx="351">
                  <c:v>71.50</c:v>
                </c:pt>
                <c:pt idx="352">
                  <c:v>71.54</c:v>
                </c:pt>
                <c:pt idx="353">
                  <c:v>71.73</c:v>
                </c:pt>
                <c:pt idx="354">
                  <c:v>71.75</c:v>
                </c:pt>
                <c:pt idx="355">
                  <c:v>71.87</c:v>
                </c:pt>
                <c:pt idx="356">
                  <c:v>71.99</c:v>
                </c:pt>
                <c:pt idx="357">
                  <c:v>72.03</c:v>
                </c:pt>
                <c:pt idx="358">
                  <c:v>72.62</c:v>
                </c:pt>
                <c:pt idx="359">
                  <c:v>72.67</c:v>
                </c:pt>
                <c:pt idx="360">
                  <c:v>72.81</c:v>
                </c:pt>
                <c:pt idx="361">
                  <c:v>72.84</c:v>
                </c:pt>
                <c:pt idx="362">
                  <c:v>72.92</c:v>
                </c:pt>
                <c:pt idx="363">
                  <c:v>73.01</c:v>
                </c:pt>
                <c:pt idx="364">
                  <c:v>73.05</c:v>
                </c:pt>
                <c:pt idx="365">
                  <c:v>73.10</c:v>
                </c:pt>
                <c:pt idx="366">
                  <c:v>73.28</c:v>
                </c:pt>
                <c:pt idx="367">
                  <c:v>73.33</c:v>
                </c:pt>
                <c:pt idx="368">
                  <c:v>73.42</c:v>
                </c:pt>
                <c:pt idx="369">
                  <c:v>73.58</c:v>
                </c:pt>
                <c:pt idx="370">
                  <c:v>73.61</c:v>
                </c:pt>
                <c:pt idx="371">
                  <c:v>73.63</c:v>
                </c:pt>
                <c:pt idx="372">
                  <c:v>73.67</c:v>
                </c:pt>
                <c:pt idx="373">
                  <c:v>73.83</c:v>
                </c:pt>
                <c:pt idx="374">
                  <c:v>74.00</c:v>
                </c:pt>
                <c:pt idx="375">
                  <c:v>74.07</c:v>
                </c:pt>
                <c:pt idx="376">
                  <c:v>74.13</c:v>
                </c:pt>
                <c:pt idx="377">
                  <c:v>74.32</c:v>
                </c:pt>
                <c:pt idx="378">
                  <c:v>74.38</c:v>
                </c:pt>
                <c:pt idx="379">
                  <c:v>74.44</c:v>
                </c:pt>
                <c:pt idx="380">
                  <c:v>74.51</c:v>
                </c:pt>
                <c:pt idx="381">
                  <c:v>75.47</c:v>
                </c:pt>
                <c:pt idx="382">
                  <c:v>75.51</c:v>
                </c:pt>
                <c:pt idx="383">
                  <c:v>75.56</c:v>
                </c:pt>
                <c:pt idx="384">
                  <c:v>75.67</c:v>
                </c:pt>
                <c:pt idx="385">
                  <c:v>75.72</c:v>
                </c:pt>
                <c:pt idx="386">
                  <c:v>75.76</c:v>
                </c:pt>
                <c:pt idx="387">
                  <c:v>75.80</c:v>
                </c:pt>
                <c:pt idx="388">
                  <c:v>75.84</c:v>
                </c:pt>
                <c:pt idx="389">
                  <c:v>75.86</c:v>
                </c:pt>
                <c:pt idx="390">
                  <c:v>75.88</c:v>
                </c:pt>
                <c:pt idx="391">
                  <c:v>75.90</c:v>
                </c:pt>
                <c:pt idx="392">
                  <c:v>75.92</c:v>
                </c:pt>
              </c:strCache>
            </c:strRef>
          </c:cat>
          <c:val>
            <c:numRef>
              <c:f>'ESSEN-BE'!$J$2:$J$394</c:f>
              <c:numCache>
                <c:formatCode>General</c:formatCode>
                <c:ptCount val="393"/>
                <c:pt idx="0">
                  <c:v>1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16</c:v>
                </c:pt>
                <c:pt idx="11">
                  <c:v>14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6</c:v>
                </c:pt>
                <c:pt idx="29">
                  <c:v>8</c:v>
                </c:pt>
                <c:pt idx="30">
                  <c:v>1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0</c:v>
                </c:pt>
                <c:pt idx="64">
                  <c:v>0</c:v>
                </c:pt>
                <c:pt idx="65">
                  <c:v>3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6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8</c:v>
                </c:pt>
                <c:pt idx="87">
                  <c:v>8</c:v>
                </c:pt>
                <c:pt idx="88">
                  <c:v>5</c:v>
                </c:pt>
                <c:pt idx="89">
                  <c:v>4</c:v>
                </c:pt>
                <c:pt idx="90">
                  <c:v>4</c:v>
                </c:pt>
                <c:pt idx="91">
                  <c:v>32</c:v>
                </c:pt>
                <c:pt idx="92">
                  <c:v>49</c:v>
                </c:pt>
                <c:pt idx="93">
                  <c:v>39</c:v>
                </c:pt>
                <c:pt idx="94">
                  <c:v>22</c:v>
                </c:pt>
                <c:pt idx="95">
                  <c:v>21</c:v>
                </c:pt>
                <c:pt idx="96">
                  <c:v>19</c:v>
                </c:pt>
                <c:pt idx="97">
                  <c:v>17</c:v>
                </c:pt>
                <c:pt idx="98">
                  <c:v>19</c:v>
                </c:pt>
                <c:pt idx="99">
                  <c:v>13</c:v>
                </c:pt>
                <c:pt idx="100">
                  <c:v>13</c:v>
                </c:pt>
                <c:pt idx="101">
                  <c:v>17</c:v>
                </c:pt>
                <c:pt idx="102">
                  <c:v>11</c:v>
                </c:pt>
                <c:pt idx="103">
                  <c:v>12</c:v>
                </c:pt>
                <c:pt idx="104">
                  <c:v>10</c:v>
                </c:pt>
                <c:pt idx="105">
                  <c:v>16</c:v>
                </c:pt>
                <c:pt idx="106">
                  <c:v>13</c:v>
                </c:pt>
                <c:pt idx="107">
                  <c:v>18</c:v>
                </c:pt>
                <c:pt idx="108">
                  <c:v>16</c:v>
                </c:pt>
                <c:pt idx="109">
                  <c:v>18</c:v>
                </c:pt>
                <c:pt idx="110">
                  <c:v>15</c:v>
                </c:pt>
                <c:pt idx="111">
                  <c:v>10</c:v>
                </c:pt>
                <c:pt idx="112">
                  <c:v>8</c:v>
                </c:pt>
                <c:pt idx="113">
                  <c:v>7</c:v>
                </c:pt>
                <c:pt idx="114">
                  <c:v>6</c:v>
                </c:pt>
                <c:pt idx="115">
                  <c:v>9</c:v>
                </c:pt>
                <c:pt idx="116">
                  <c:v>11</c:v>
                </c:pt>
                <c:pt idx="117">
                  <c:v>7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4</c:v>
                </c:pt>
                <c:pt idx="122">
                  <c:v>5</c:v>
                </c:pt>
                <c:pt idx="123">
                  <c:v>8</c:v>
                </c:pt>
                <c:pt idx="124">
                  <c:v>4</c:v>
                </c:pt>
                <c:pt idx="125">
                  <c:v>2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2</c:v>
                </c:pt>
                <c:pt idx="164">
                  <c:v>3</c:v>
                </c:pt>
                <c:pt idx="165">
                  <c:v>4</c:v>
                </c:pt>
                <c:pt idx="166">
                  <c:v>7</c:v>
                </c:pt>
                <c:pt idx="167">
                  <c:v>12</c:v>
                </c:pt>
                <c:pt idx="168">
                  <c:v>8</c:v>
                </c:pt>
                <c:pt idx="169">
                  <c:v>4</c:v>
                </c:pt>
                <c:pt idx="170">
                  <c:v>0</c:v>
                </c:pt>
                <c:pt idx="171">
                  <c:v>0</c:v>
                </c:pt>
                <c:pt idx="172">
                  <c:v>2</c:v>
                </c:pt>
                <c:pt idx="173">
                  <c:v>4</c:v>
                </c:pt>
                <c:pt idx="174">
                  <c:v>5</c:v>
                </c:pt>
                <c:pt idx="175">
                  <c:v>5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4</c:v>
                </c:pt>
                <c:pt idx="180">
                  <c:v>2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7</c:v>
                </c:pt>
                <c:pt idx="185">
                  <c:v>6</c:v>
                </c:pt>
                <c:pt idx="186">
                  <c:v>5</c:v>
                </c:pt>
                <c:pt idx="187">
                  <c:v>4</c:v>
                </c:pt>
                <c:pt idx="188">
                  <c:v>3</c:v>
                </c:pt>
                <c:pt idx="189">
                  <c:v>4</c:v>
                </c:pt>
                <c:pt idx="190">
                  <c:v>3</c:v>
                </c:pt>
                <c:pt idx="191">
                  <c:v>2</c:v>
                </c:pt>
                <c:pt idx="192">
                  <c:v>6</c:v>
                </c:pt>
                <c:pt idx="193">
                  <c:v>14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3</c:v>
                </c:pt>
                <c:pt idx="206">
                  <c:v>2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2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4</c:v>
                </c:pt>
                <c:pt idx="262">
                  <c:v>3</c:v>
                </c:pt>
                <c:pt idx="263">
                  <c:v>4</c:v>
                </c:pt>
                <c:pt idx="264">
                  <c:v>5</c:v>
                </c:pt>
                <c:pt idx="265">
                  <c:v>6</c:v>
                </c:pt>
                <c:pt idx="266">
                  <c:v>8</c:v>
                </c:pt>
                <c:pt idx="267">
                  <c:v>10</c:v>
                </c:pt>
                <c:pt idx="268">
                  <c:v>7</c:v>
                </c:pt>
                <c:pt idx="269">
                  <c:v>6</c:v>
                </c:pt>
                <c:pt idx="270">
                  <c:v>7</c:v>
                </c:pt>
                <c:pt idx="271">
                  <c:v>9</c:v>
                </c:pt>
                <c:pt idx="272">
                  <c:v>7</c:v>
                </c:pt>
                <c:pt idx="273">
                  <c:v>7</c:v>
                </c:pt>
                <c:pt idx="274">
                  <c:v>8</c:v>
                </c:pt>
                <c:pt idx="275">
                  <c:v>6</c:v>
                </c:pt>
                <c:pt idx="276">
                  <c:v>10</c:v>
                </c:pt>
                <c:pt idx="277">
                  <c:v>21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1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19</c:v>
                </c:pt>
                <c:pt idx="286">
                  <c:v>19</c:v>
                </c:pt>
                <c:pt idx="287">
                  <c:v>20</c:v>
                </c:pt>
                <c:pt idx="288">
                  <c:v>22</c:v>
                </c:pt>
                <c:pt idx="289">
                  <c:v>22</c:v>
                </c:pt>
                <c:pt idx="290">
                  <c:v>20</c:v>
                </c:pt>
                <c:pt idx="291">
                  <c:v>19</c:v>
                </c:pt>
                <c:pt idx="292">
                  <c:v>19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20</c:v>
                </c:pt>
                <c:pt idx="297">
                  <c:v>20</c:v>
                </c:pt>
                <c:pt idx="298">
                  <c:v>25</c:v>
                </c:pt>
                <c:pt idx="299">
                  <c:v>25</c:v>
                </c:pt>
                <c:pt idx="300">
                  <c:v>24</c:v>
                </c:pt>
                <c:pt idx="301">
                  <c:v>23</c:v>
                </c:pt>
                <c:pt idx="302">
                  <c:v>23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3</c:v>
                </c:pt>
                <c:pt idx="307">
                  <c:v>22</c:v>
                </c:pt>
                <c:pt idx="308">
                  <c:v>22</c:v>
                </c:pt>
                <c:pt idx="309">
                  <c:v>23</c:v>
                </c:pt>
                <c:pt idx="310">
                  <c:v>26</c:v>
                </c:pt>
                <c:pt idx="311">
                  <c:v>29</c:v>
                </c:pt>
                <c:pt idx="312">
                  <c:v>30</c:v>
                </c:pt>
                <c:pt idx="313">
                  <c:v>25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17</c:v>
                </c:pt>
                <c:pt idx="319">
                  <c:v>12</c:v>
                </c:pt>
                <c:pt idx="320">
                  <c:v>13</c:v>
                </c:pt>
                <c:pt idx="321">
                  <c:v>15</c:v>
                </c:pt>
                <c:pt idx="322">
                  <c:v>14</c:v>
                </c:pt>
                <c:pt idx="323">
                  <c:v>12</c:v>
                </c:pt>
                <c:pt idx="324">
                  <c:v>9</c:v>
                </c:pt>
                <c:pt idx="325">
                  <c:v>10</c:v>
                </c:pt>
                <c:pt idx="326">
                  <c:v>16</c:v>
                </c:pt>
                <c:pt idx="327">
                  <c:v>15</c:v>
                </c:pt>
                <c:pt idx="328">
                  <c:v>16</c:v>
                </c:pt>
                <c:pt idx="329">
                  <c:v>18</c:v>
                </c:pt>
                <c:pt idx="330">
                  <c:v>28</c:v>
                </c:pt>
                <c:pt idx="331">
                  <c:v>24</c:v>
                </c:pt>
                <c:pt idx="332">
                  <c:v>23</c:v>
                </c:pt>
                <c:pt idx="333">
                  <c:v>23</c:v>
                </c:pt>
                <c:pt idx="334">
                  <c:v>20</c:v>
                </c:pt>
                <c:pt idx="335">
                  <c:v>22</c:v>
                </c:pt>
                <c:pt idx="336">
                  <c:v>20</c:v>
                </c:pt>
                <c:pt idx="337">
                  <c:v>15</c:v>
                </c:pt>
                <c:pt idx="338">
                  <c:v>17</c:v>
                </c:pt>
                <c:pt idx="339">
                  <c:v>16</c:v>
                </c:pt>
                <c:pt idx="340">
                  <c:v>21</c:v>
                </c:pt>
                <c:pt idx="341">
                  <c:v>20</c:v>
                </c:pt>
                <c:pt idx="342">
                  <c:v>14</c:v>
                </c:pt>
                <c:pt idx="343">
                  <c:v>13</c:v>
                </c:pt>
                <c:pt idx="344">
                  <c:v>16</c:v>
                </c:pt>
                <c:pt idx="345">
                  <c:v>17</c:v>
                </c:pt>
                <c:pt idx="346">
                  <c:v>17</c:v>
                </c:pt>
                <c:pt idx="347">
                  <c:v>15</c:v>
                </c:pt>
                <c:pt idx="348">
                  <c:v>19</c:v>
                </c:pt>
                <c:pt idx="349">
                  <c:v>19</c:v>
                </c:pt>
                <c:pt idx="350">
                  <c:v>12</c:v>
                </c:pt>
                <c:pt idx="351">
                  <c:v>9</c:v>
                </c:pt>
                <c:pt idx="352">
                  <c:v>10</c:v>
                </c:pt>
                <c:pt idx="353">
                  <c:v>17</c:v>
                </c:pt>
                <c:pt idx="354">
                  <c:v>17</c:v>
                </c:pt>
                <c:pt idx="355">
                  <c:v>12</c:v>
                </c:pt>
                <c:pt idx="356">
                  <c:v>14</c:v>
                </c:pt>
                <c:pt idx="357">
                  <c:v>14</c:v>
                </c:pt>
                <c:pt idx="358">
                  <c:v>16</c:v>
                </c:pt>
                <c:pt idx="359">
                  <c:v>10</c:v>
                </c:pt>
                <c:pt idx="360">
                  <c:v>10</c:v>
                </c:pt>
                <c:pt idx="361">
                  <c:v>7</c:v>
                </c:pt>
                <c:pt idx="362">
                  <c:v>12</c:v>
                </c:pt>
                <c:pt idx="363">
                  <c:v>12</c:v>
                </c:pt>
                <c:pt idx="364">
                  <c:v>10</c:v>
                </c:pt>
                <c:pt idx="365">
                  <c:v>8</c:v>
                </c:pt>
                <c:pt idx="366">
                  <c:v>15</c:v>
                </c:pt>
                <c:pt idx="367">
                  <c:v>15</c:v>
                </c:pt>
                <c:pt idx="368">
                  <c:v>17</c:v>
                </c:pt>
                <c:pt idx="369">
                  <c:v>15</c:v>
                </c:pt>
                <c:pt idx="370">
                  <c:v>12</c:v>
                </c:pt>
                <c:pt idx="371">
                  <c:v>12</c:v>
                </c:pt>
                <c:pt idx="372">
                  <c:v>13</c:v>
                </c:pt>
                <c:pt idx="373">
                  <c:v>14</c:v>
                </c:pt>
                <c:pt idx="374">
                  <c:v>15</c:v>
                </c:pt>
                <c:pt idx="375">
                  <c:v>15</c:v>
                </c:pt>
                <c:pt idx="376">
                  <c:v>18</c:v>
                </c:pt>
                <c:pt idx="377">
                  <c:v>24</c:v>
                </c:pt>
                <c:pt idx="378">
                  <c:v>24</c:v>
                </c:pt>
                <c:pt idx="379">
                  <c:v>25</c:v>
                </c:pt>
                <c:pt idx="380">
                  <c:v>5</c:v>
                </c:pt>
                <c:pt idx="381">
                  <c:v>18</c:v>
                </c:pt>
                <c:pt idx="382">
                  <c:v>18</c:v>
                </c:pt>
                <c:pt idx="383">
                  <c:v>17</c:v>
                </c:pt>
                <c:pt idx="384">
                  <c:v>17</c:v>
                </c:pt>
                <c:pt idx="385">
                  <c:v>19</c:v>
                </c:pt>
                <c:pt idx="386">
                  <c:v>18</c:v>
                </c:pt>
                <c:pt idx="387">
                  <c:v>16</c:v>
                </c:pt>
                <c:pt idx="388">
                  <c:v>0</c:v>
                </c:pt>
                <c:pt idx="389">
                  <c:v>10</c:v>
                </c:pt>
                <c:pt idx="390">
                  <c:v>10</c:v>
                </c:pt>
                <c:pt idx="391">
                  <c:v>19</c:v>
                </c:pt>
                <c:pt idx="39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646"/>
        <c:axId val="42062031"/>
      </c:lineChart>
      <c:catAx>
        <c:axId val="961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2031"/>
        <c:crossesAt val="0"/>
        <c:auto val="1"/>
        <c:lblAlgn val="ctr"/>
        <c:lblOffset val="100"/>
        <c:noMultiLvlLbl val="0"/>
      </c:catAx>
      <c:valAx>
        <c:axId val="4206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89360" y="1800000"/>
        <a:ext cx="7848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3" activePane="bottomLeft" state="frozen"/>
      <selection pane="topLeft" activeCell="A1" activeCellId="0" sqref="A1"/>
      <selection pane="bottomLeft" activeCell="J394" activeCellId="0" sqref="J2:J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0.00159713684115559</v>
      </c>
      <c r="E2" s="9" t="s">
        <v>12</v>
      </c>
      <c r="F2" s="10" t="n">
        <v>38931.6721568287</v>
      </c>
      <c r="G2" s="11" t="n">
        <v>38931.6721568287</v>
      </c>
      <c r="H2" s="9" t="s">
        <v>13</v>
      </c>
      <c r="I2" s="9" t="s">
        <v>14</v>
      </c>
      <c r="J2" s="12" t="n">
        <v>13</v>
      </c>
      <c r="K2" s="13" t="n">
        <v>51.6496333333333</v>
      </c>
      <c r="L2" s="13" t="n">
        <v>3.93993333333333</v>
      </c>
    </row>
    <row r="3" customFormat="false" ht="12.75" hidden="false" customHeight="false" outlineLevel="0" collapsed="false">
      <c r="A3" s="14" t="n">
        <v>2</v>
      </c>
      <c r="B3" s="15" t="n">
        <v>0.628428472227824</v>
      </c>
      <c r="C3" s="16" t="n">
        <v>0.0240884703364341</v>
      </c>
      <c r="D3" s="17" t="n">
        <v>1.58202481269836</v>
      </c>
      <c r="E3" s="18" t="s">
        <v>15</v>
      </c>
      <c r="F3" s="19" t="n">
        <v>38932.3005853009</v>
      </c>
      <c r="G3" s="20" t="n">
        <v>38932.3005853009</v>
      </c>
      <c r="H3" s="18" t="s">
        <v>16</v>
      </c>
      <c r="I3" s="18" t="s">
        <v>14</v>
      </c>
      <c r="J3" s="21" t="n">
        <v>2</v>
      </c>
      <c r="K3" s="22" t="n">
        <v>51.6494166666667</v>
      </c>
      <c r="L3" s="22" t="n">
        <v>3.93993333333333</v>
      </c>
    </row>
    <row r="4" customFormat="false" ht="12.75" hidden="false" customHeight="false" outlineLevel="0" collapsed="false">
      <c r="A4" s="23" t="n">
        <v>3</v>
      </c>
      <c r="B4" s="24" t="n">
        <v>0.629041898151627</v>
      </c>
      <c r="C4" s="25" t="n">
        <v>0.0473793904379523</v>
      </c>
      <c r="D4" s="26" t="n">
        <v>9.05903244018555</v>
      </c>
      <c r="E4" s="27" t="s">
        <v>17</v>
      </c>
      <c r="F4" s="28" t="n">
        <v>38932.3011987269</v>
      </c>
      <c r="G4" s="29" t="n">
        <v>38932.3011987269</v>
      </c>
      <c r="H4" s="27" t="s">
        <v>18</v>
      </c>
      <c r="I4" s="27" t="s">
        <v>19</v>
      </c>
      <c r="J4" s="30" t="n">
        <v>0</v>
      </c>
      <c r="K4" s="31" t="n">
        <v>51.6493833333333</v>
      </c>
      <c r="L4" s="31" t="n">
        <v>3.9396</v>
      </c>
    </row>
    <row r="5" customFormat="false" ht="12.75" hidden="false" customHeight="false" outlineLevel="0" collapsed="false">
      <c r="A5" s="14" t="n">
        <v>4</v>
      </c>
      <c r="B5" s="15" t="n">
        <v>0.629273263890354</v>
      </c>
      <c r="C5" s="16" t="n">
        <v>0.0976821858322047</v>
      </c>
      <c r="D5" s="17" t="n">
        <v>9.02359962463379</v>
      </c>
      <c r="E5" s="18" t="s">
        <v>20</v>
      </c>
      <c r="F5" s="19" t="n">
        <v>38932.3014300926</v>
      </c>
      <c r="G5" s="20" t="n">
        <v>38932.3014300926</v>
      </c>
      <c r="H5" s="18" t="s">
        <v>21</v>
      </c>
      <c r="I5" s="18" t="s">
        <v>22</v>
      </c>
      <c r="J5" s="21" t="n">
        <v>0</v>
      </c>
      <c r="K5" s="22" t="n">
        <v>51.6495666666667</v>
      </c>
      <c r="L5" s="22" t="n">
        <v>3.93893333333333</v>
      </c>
    </row>
    <row r="6" customFormat="false" ht="12.75" hidden="false" customHeight="false" outlineLevel="0" collapsed="false">
      <c r="A6" s="23" t="n">
        <v>5</v>
      </c>
      <c r="B6" s="24" t="n">
        <v>0.62942372685211</v>
      </c>
      <c r="C6" s="25" t="n">
        <v>0.130267405519513</v>
      </c>
      <c r="D6" s="26" t="n">
        <v>11.6371641159058</v>
      </c>
      <c r="E6" s="27" t="s">
        <v>23</v>
      </c>
      <c r="F6" s="28" t="n">
        <v>38932.3015805556</v>
      </c>
      <c r="G6" s="29" t="n">
        <v>38932.3015805556</v>
      </c>
      <c r="H6" s="27" t="s">
        <v>24</v>
      </c>
      <c r="I6" s="27" t="s">
        <v>25</v>
      </c>
      <c r="J6" s="30" t="n">
        <v>7</v>
      </c>
      <c r="K6" s="31" t="n">
        <v>51.64945</v>
      </c>
      <c r="L6" s="31" t="n">
        <v>3.9385</v>
      </c>
    </row>
    <row r="7" customFormat="false" ht="12.75" hidden="false" customHeight="false" outlineLevel="0" collapsed="false">
      <c r="A7" s="14" t="n">
        <v>6</v>
      </c>
      <c r="B7" s="15" t="n">
        <v>0.62951631944452</v>
      </c>
      <c r="C7" s="16" t="n">
        <v>0.156127770392793</v>
      </c>
      <c r="D7" s="17" t="n">
        <v>12.3580617904663</v>
      </c>
      <c r="E7" s="18" t="s">
        <v>26</v>
      </c>
      <c r="F7" s="19" t="n">
        <v>38932.3016731482</v>
      </c>
      <c r="G7" s="20" t="n">
        <v>38932.3016731482</v>
      </c>
      <c r="H7" s="18" t="s">
        <v>27</v>
      </c>
      <c r="I7" s="18" t="s">
        <v>28</v>
      </c>
      <c r="J7" s="21" t="n">
        <v>12</v>
      </c>
      <c r="K7" s="22" t="n">
        <v>51.6493666666667</v>
      </c>
      <c r="L7" s="22" t="n">
        <v>3.93815</v>
      </c>
    </row>
    <row r="8" customFormat="false" ht="12.75" hidden="false" customHeight="false" outlineLevel="0" collapsed="false">
      <c r="A8" s="23" t="n">
        <v>7</v>
      </c>
      <c r="B8" s="24" t="n">
        <v>0.629608912036929</v>
      </c>
      <c r="C8" s="25" t="n">
        <v>0.183590129360253</v>
      </c>
      <c r="D8" s="26" t="n">
        <v>11.3050365447998</v>
      </c>
      <c r="E8" s="27" t="s">
        <v>29</v>
      </c>
      <c r="F8" s="28" t="n">
        <v>38932.3017657407</v>
      </c>
      <c r="G8" s="29" t="n">
        <v>38932.3017657407</v>
      </c>
      <c r="H8" s="27" t="s">
        <v>30</v>
      </c>
      <c r="I8" s="27" t="s">
        <v>31</v>
      </c>
      <c r="J8" s="30" t="n">
        <v>13</v>
      </c>
      <c r="K8" s="31" t="n">
        <v>51.6493</v>
      </c>
      <c r="L8" s="31" t="n">
        <v>3.93776666666667</v>
      </c>
    </row>
    <row r="9" customFormat="false" ht="12.75" hidden="false" customHeight="false" outlineLevel="0" collapsed="false">
      <c r="A9" s="14" t="n">
        <v>8</v>
      </c>
      <c r="B9" s="15" t="n">
        <v>0.629770949075464</v>
      </c>
      <c r="C9" s="16" t="n">
        <v>0.227554158613321</v>
      </c>
      <c r="D9" s="17" t="n">
        <v>10.0261354446411</v>
      </c>
      <c r="E9" s="18" t="s">
        <v>26</v>
      </c>
      <c r="F9" s="19" t="n">
        <v>38932.3019277778</v>
      </c>
      <c r="G9" s="20" t="n">
        <v>38932.3019277778</v>
      </c>
      <c r="H9" s="18" t="s">
        <v>32</v>
      </c>
      <c r="I9" s="18" t="s">
        <v>33</v>
      </c>
      <c r="J9" s="21" t="n">
        <v>22</v>
      </c>
      <c r="K9" s="22" t="n">
        <v>51.6491666666667</v>
      </c>
      <c r="L9" s="22" t="n">
        <v>3.93716666666667</v>
      </c>
    </row>
    <row r="10" customFormat="false" ht="12.75" hidden="false" customHeight="false" outlineLevel="0" collapsed="false">
      <c r="A10" s="23" t="n">
        <v>9</v>
      </c>
      <c r="B10" s="24" t="n">
        <v>0.629944444444845</v>
      </c>
      <c r="C10" s="25" t="n">
        <v>0.269301871386318</v>
      </c>
      <c r="D10" s="26" t="n">
        <v>11.310622215271</v>
      </c>
      <c r="E10" s="27" t="s">
        <v>34</v>
      </c>
      <c r="F10" s="28" t="n">
        <v>38932.3021012732</v>
      </c>
      <c r="G10" s="29" t="n">
        <v>38932.3021012732</v>
      </c>
      <c r="H10" s="27" t="s">
        <v>35</v>
      </c>
      <c r="I10" s="27" t="s">
        <v>36</v>
      </c>
      <c r="J10" s="30" t="n">
        <v>23</v>
      </c>
      <c r="K10" s="31" t="n">
        <v>51.6490666666667</v>
      </c>
      <c r="L10" s="31" t="n">
        <v>3.93658333333333</v>
      </c>
    </row>
    <row r="11" customFormat="false" ht="12.75" hidden="false" customHeight="false" outlineLevel="0" collapsed="false">
      <c r="A11" s="14" t="n">
        <v>10</v>
      </c>
      <c r="B11" s="15" t="n">
        <v>0.630095023145259</v>
      </c>
      <c r="C11" s="16" t="n">
        <v>0.310177199738999</v>
      </c>
      <c r="D11" s="17" t="n">
        <v>13.2272253036499</v>
      </c>
      <c r="E11" s="18" t="s">
        <v>37</v>
      </c>
      <c r="F11" s="19" t="n">
        <v>38932.3022518519</v>
      </c>
      <c r="G11" s="20" t="n">
        <v>38932.3022518519</v>
      </c>
      <c r="H11" s="18" t="s">
        <v>38</v>
      </c>
      <c r="I11" s="18" t="s">
        <v>39</v>
      </c>
      <c r="J11" s="21" t="n">
        <v>22</v>
      </c>
      <c r="K11" s="22" t="n">
        <v>51.6487333333333</v>
      </c>
      <c r="L11" s="22" t="n">
        <v>3.93633333333333</v>
      </c>
    </row>
    <row r="12" customFormat="false" ht="12.75" hidden="false" customHeight="false" outlineLevel="0" collapsed="false">
      <c r="A12" s="23" t="n">
        <v>11</v>
      </c>
      <c r="B12" s="24" t="n">
        <v>0.630430555560452</v>
      </c>
      <c r="C12" s="25" t="n">
        <v>0.416693111737868</v>
      </c>
      <c r="D12" s="26" t="n">
        <v>12.8901262283325</v>
      </c>
      <c r="E12" s="27" t="s">
        <v>40</v>
      </c>
      <c r="F12" s="28" t="n">
        <v>38932.3025873843</v>
      </c>
      <c r="G12" s="29" t="n">
        <v>38932.3025873843</v>
      </c>
      <c r="H12" s="27" t="s">
        <v>41</v>
      </c>
      <c r="I12" s="27" t="s">
        <v>42</v>
      </c>
      <c r="J12" s="30" t="n">
        <v>16</v>
      </c>
      <c r="K12" s="31" t="n">
        <v>51.6477833333333</v>
      </c>
      <c r="L12" s="31" t="n">
        <v>3.93613333333333</v>
      </c>
    </row>
    <row r="13" customFormat="false" ht="12.75" hidden="false" customHeight="false" outlineLevel="0" collapsed="false">
      <c r="A13" s="14" t="n">
        <v>12</v>
      </c>
      <c r="B13" s="15" t="n">
        <v>0.630581134260865</v>
      </c>
      <c r="C13" s="16" t="n">
        <v>0.463276595986021</v>
      </c>
      <c r="D13" s="17" t="n">
        <v>14.8942451477051</v>
      </c>
      <c r="E13" s="18" t="s">
        <v>43</v>
      </c>
      <c r="F13" s="19" t="n">
        <v>38932.302737963</v>
      </c>
      <c r="G13" s="20" t="n">
        <v>38932.302737963</v>
      </c>
      <c r="H13" s="18" t="s">
        <v>44</v>
      </c>
      <c r="I13" s="18" t="s">
        <v>45</v>
      </c>
      <c r="J13" s="21" t="n">
        <v>14</v>
      </c>
      <c r="K13" s="22" t="n">
        <v>51.6477166666667</v>
      </c>
      <c r="L13" s="22" t="n">
        <v>3.9368</v>
      </c>
    </row>
    <row r="14" customFormat="false" ht="12.75" hidden="false" customHeight="false" outlineLevel="0" collapsed="false">
      <c r="A14" s="23" t="n">
        <v>13</v>
      </c>
      <c r="B14" s="24" t="n">
        <v>0.631206134261447</v>
      </c>
      <c r="C14" s="25" t="n">
        <v>0.686690276433477</v>
      </c>
      <c r="D14" s="26" t="n">
        <v>15.4486207962036</v>
      </c>
      <c r="E14" s="27" t="s">
        <v>46</v>
      </c>
      <c r="F14" s="28" t="n">
        <v>38932.303362963</v>
      </c>
      <c r="G14" s="29" t="n">
        <v>38932.303362963</v>
      </c>
      <c r="H14" s="27" t="s">
        <v>47</v>
      </c>
      <c r="I14" s="27" t="s">
        <v>48</v>
      </c>
      <c r="J14" s="30" t="n">
        <v>5</v>
      </c>
      <c r="K14" s="31" t="n">
        <v>51.6474833333333</v>
      </c>
      <c r="L14" s="31" t="n">
        <v>3.94001666666667</v>
      </c>
    </row>
    <row r="15" customFormat="false" ht="12.75" hidden="false" customHeight="false" outlineLevel="0" collapsed="false">
      <c r="A15" s="14" t="n">
        <v>14</v>
      </c>
      <c r="B15" s="15" t="n">
        <v>0.631333333338262</v>
      </c>
      <c r="C15" s="16" t="n">
        <v>0.733851482989023</v>
      </c>
      <c r="D15" s="17" t="n">
        <v>12.0179815292358</v>
      </c>
      <c r="E15" s="18" t="s">
        <v>49</v>
      </c>
      <c r="F15" s="19" t="n">
        <v>38932.303490162</v>
      </c>
      <c r="G15" s="20" t="n">
        <v>38932.303490162</v>
      </c>
      <c r="H15" s="18" t="s">
        <v>41</v>
      </c>
      <c r="I15" s="18" t="s">
        <v>50</v>
      </c>
      <c r="J15" s="21" t="n">
        <v>4</v>
      </c>
      <c r="K15" s="22" t="n">
        <v>51.6477833333333</v>
      </c>
      <c r="L15" s="22" t="n">
        <v>3.9405</v>
      </c>
    </row>
    <row r="16" customFormat="false" ht="12.75" hidden="false" customHeight="false" outlineLevel="0" collapsed="false">
      <c r="A16" s="23" t="n">
        <v>15</v>
      </c>
      <c r="B16" s="24" t="n">
        <v>0.631414467592549</v>
      </c>
      <c r="C16" s="25" t="n">
        <v>0.757253163084437</v>
      </c>
      <c r="D16" s="26" t="n">
        <v>8.25438785552979</v>
      </c>
      <c r="E16" s="27" t="s">
        <v>51</v>
      </c>
      <c r="F16" s="28" t="n">
        <v>38932.3035712963</v>
      </c>
      <c r="G16" s="29" t="n">
        <v>38932.3035712963</v>
      </c>
      <c r="H16" s="27" t="s">
        <v>52</v>
      </c>
      <c r="I16" s="27" t="s">
        <v>53</v>
      </c>
      <c r="J16" s="30" t="n">
        <v>4</v>
      </c>
      <c r="K16" s="31" t="n">
        <v>51.6479666666667</v>
      </c>
      <c r="L16" s="31" t="n">
        <v>3.94066666666667</v>
      </c>
    </row>
    <row r="17" customFormat="false" ht="12.75" hidden="false" customHeight="false" outlineLevel="0" collapsed="false">
      <c r="A17" s="14" t="n">
        <v>16</v>
      </c>
      <c r="B17" s="15" t="n">
        <v>0.631761805561837</v>
      </c>
      <c r="C17" s="16" t="n">
        <v>0.826062660308527</v>
      </c>
      <c r="D17" s="17" t="n">
        <v>21.4284076690674</v>
      </c>
      <c r="E17" s="18" t="s">
        <v>54</v>
      </c>
      <c r="F17" s="19" t="n">
        <v>38932.3039186343</v>
      </c>
      <c r="G17" s="20" t="n">
        <v>38932.3039186343</v>
      </c>
      <c r="H17" s="18" t="s">
        <v>55</v>
      </c>
      <c r="I17" s="18" t="s">
        <v>56</v>
      </c>
      <c r="J17" s="21" t="n">
        <v>6</v>
      </c>
      <c r="K17" s="22" t="n">
        <v>51.6473833333333</v>
      </c>
      <c r="L17" s="22" t="n">
        <v>3.94033333333333</v>
      </c>
    </row>
    <row r="18" customFormat="false" ht="12.75" hidden="false" customHeight="false" outlineLevel="0" collapsed="false">
      <c r="A18" s="23" t="n">
        <v>17</v>
      </c>
      <c r="B18" s="24" t="n">
        <v>0.63318541667104</v>
      </c>
      <c r="C18" s="25" t="n">
        <v>1.55819990726938</v>
      </c>
      <c r="D18" s="26" t="n">
        <v>19.6018199920654</v>
      </c>
      <c r="E18" s="27" t="s">
        <v>57</v>
      </c>
      <c r="F18" s="28" t="n">
        <v>38932.3053422454</v>
      </c>
      <c r="G18" s="29" t="n">
        <v>38932.3053422454</v>
      </c>
      <c r="H18" s="27" t="s">
        <v>58</v>
      </c>
      <c r="I18" s="27" t="s">
        <v>59</v>
      </c>
      <c r="J18" s="30" t="n">
        <v>0</v>
      </c>
      <c r="K18" s="31" t="n">
        <v>51.64095</v>
      </c>
      <c r="L18" s="31" t="n">
        <v>3.93806666666667</v>
      </c>
    </row>
    <row r="19" customFormat="false" ht="12.75" hidden="false" customHeight="false" outlineLevel="0" collapsed="false">
      <c r="A19" s="14" t="n">
        <v>18</v>
      </c>
      <c r="B19" s="15" t="n">
        <v>0.635546527781116</v>
      </c>
      <c r="C19" s="16" t="n">
        <v>2.66896967508103</v>
      </c>
      <c r="D19" s="17" t="n">
        <v>19.133960723877</v>
      </c>
      <c r="E19" s="18" t="s">
        <v>60</v>
      </c>
      <c r="F19" s="19" t="n">
        <v>38932.3077033565</v>
      </c>
      <c r="G19" s="20" t="n">
        <v>38932.3077033565</v>
      </c>
      <c r="H19" s="18" t="s">
        <v>61</v>
      </c>
      <c r="I19" s="18" t="s">
        <v>62</v>
      </c>
      <c r="J19" s="21" t="n">
        <v>1</v>
      </c>
      <c r="K19" s="22" t="n">
        <v>51.6319833333333</v>
      </c>
      <c r="L19" s="22" t="n">
        <v>3.93096666666667</v>
      </c>
    </row>
    <row r="20" customFormat="false" ht="12.75" hidden="false" customHeight="false" outlineLevel="0" collapsed="false">
      <c r="A20" s="23" t="n">
        <v>19</v>
      </c>
      <c r="B20" s="24" t="n">
        <v>0.635731712965935</v>
      </c>
      <c r="C20" s="25" t="n">
        <v>2.75400950434047</v>
      </c>
      <c r="D20" s="26" t="n">
        <v>19.1351737976074</v>
      </c>
      <c r="E20" s="27" t="s">
        <v>63</v>
      </c>
      <c r="F20" s="28" t="n">
        <v>38932.3078885417</v>
      </c>
      <c r="G20" s="29" t="n">
        <v>38932.3078885417</v>
      </c>
      <c r="H20" s="27" t="s">
        <v>64</v>
      </c>
      <c r="I20" s="27" t="s">
        <v>65</v>
      </c>
      <c r="J20" s="30" t="n">
        <v>1</v>
      </c>
      <c r="K20" s="31" t="n">
        <v>51.63145</v>
      </c>
      <c r="L20" s="31" t="n">
        <v>3.93008333333333</v>
      </c>
    </row>
    <row r="21" customFormat="false" ht="12.75" hidden="false" customHeight="false" outlineLevel="0" collapsed="false">
      <c r="A21" s="14" t="n">
        <v>20</v>
      </c>
      <c r="B21" s="15" t="n">
        <v>0.63589375000447</v>
      </c>
      <c r="C21" s="16" t="n">
        <v>2.82842406857594</v>
      </c>
      <c r="D21" s="17" t="n">
        <v>19.0273895263672</v>
      </c>
      <c r="E21" s="18" t="s">
        <v>66</v>
      </c>
      <c r="F21" s="19" t="n">
        <v>38932.3080505787</v>
      </c>
      <c r="G21" s="20" t="n">
        <v>38932.3080505787</v>
      </c>
      <c r="H21" s="18" t="s">
        <v>67</v>
      </c>
      <c r="I21" s="18" t="s">
        <v>68</v>
      </c>
      <c r="J21" s="21" t="n">
        <v>1</v>
      </c>
      <c r="K21" s="22" t="n">
        <v>51.6311333333333</v>
      </c>
      <c r="L21" s="22" t="n">
        <v>3.92913333333333</v>
      </c>
    </row>
    <row r="22" customFormat="false" ht="12.75" hidden="false" customHeight="false" outlineLevel="0" collapsed="false">
      <c r="A22" s="23" t="n">
        <v>21</v>
      </c>
      <c r="B22" s="24" t="n">
        <v>0.636044328704884</v>
      </c>
      <c r="C22" s="25" t="n">
        <v>2.89718693553508</v>
      </c>
      <c r="D22" s="26" t="n">
        <v>14.5904188156128</v>
      </c>
      <c r="E22" s="27" t="s">
        <v>69</v>
      </c>
      <c r="F22" s="28" t="n">
        <v>38932.3082011574</v>
      </c>
      <c r="G22" s="29" t="n">
        <v>38932.3082011574</v>
      </c>
      <c r="H22" s="27" t="s">
        <v>70</v>
      </c>
      <c r="I22" s="27" t="s">
        <v>71</v>
      </c>
      <c r="J22" s="30" t="n">
        <v>1</v>
      </c>
      <c r="K22" s="31" t="n">
        <v>51.6309833333333</v>
      </c>
      <c r="L22" s="31" t="n">
        <v>3.92816666666667</v>
      </c>
    </row>
    <row r="23" customFormat="false" ht="12.75" hidden="false" customHeight="false" outlineLevel="0" collapsed="false">
      <c r="A23" s="14" t="n">
        <v>22</v>
      </c>
      <c r="B23" s="15" t="n">
        <v>0.636553472228115</v>
      </c>
      <c r="C23" s="16" t="n">
        <v>3.07547374660901</v>
      </c>
      <c r="D23" s="17" t="n">
        <v>9.88028907775879</v>
      </c>
      <c r="E23" s="18" t="s">
        <v>72</v>
      </c>
      <c r="F23" s="19" t="n">
        <v>38932.3087103009</v>
      </c>
      <c r="G23" s="20" t="n">
        <v>38932.3087103009</v>
      </c>
      <c r="H23" s="18" t="s">
        <v>73</v>
      </c>
      <c r="I23" s="18" t="s">
        <v>74</v>
      </c>
      <c r="J23" s="21" t="n">
        <v>4</v>
      </c>
      <c r="K23" s="22" t="n">
        <v>51.6309666666667</v>
      </c>
      <c r="L23" s="22" t="n">
        <v>3.92558333333333</v>
      </c>
    </row>
    <row r="24" customFormat="false" ht="12.75" hidden="false" customHeight="false" outlineLevel="0" collapsed="false">
      <c r="A24" s="23" t="n">
        <v>23</v>
      </c>
      <c r="B24" s="24" t="n">
        <v>0.636669328705466</v>
      </c>
      <c r="C24" s="25" t="n">
        <v>3.10294643818822</v>
      </c>
      <c r="D24" s="26" t="n">
        <v>0.437596499919891</v>
      </c>
      <c r="E24" s="27" t="s">
        <v>75</v>
      </c>
      <c r="F24" s="28" t="n">
        <v>38932.3088261574</v>
      </c>
      <c r="G24" s="29" t="n">
        <v>38932.3088261574</v>
      </c>
      <c r="H24" s="27" t="s">
        <v>76</v>
      </c>
      <c r="I24" s="27" t="s">
        <v>77</v>
      </c>
      <c r="J24" s="30" t="n">
        <v>4</v>
      </c>
      <c r="K24" s="31" t="n">
        <v>51.6310333333333</v>
      </c>
      <c r="L24" s="31" t="n">
        <v>3.9252</v>
      </c>
      <c r="M24" s="0" t="s">
        <v>78</v>
      </c>
    </row>
    <row r="25" customFormat="false" ht="12.75" hidden="false" customHeight="false" outlineLevel="0" collapsed="false">
      <c r="A25" s="14" t="n">
        <v>24</v>
      </c>
      <c r="B25" s="15" t="n">
        <v>0.638648495369125</v>
      </c>
      <c r="C25" s="16" t="n">
        <v>3.12373227131031</v>
      </c>
      <c r="D25" s="17" t="n">
        <v>9.96669578552246</v>
      </c>
      <c r="E25" s="18" t="s">
        <v>79</v>
      </c>
      <c r="F25" s="19" t="n">
        <v>38932.3108053241</v>
      </c>
      <c r="G25" s="20" t="n">
        <v>38932.3108053241</v>
      </c>
      <c r="H25" s="18" t="s">
        <v>80</v>
      </c>
      <c r="I25" s="18" t="s">
        <v>81</v>
      </c>
      <c r="J25" s="21" t="n">
        <v>5</v>
      </c>
      <c r="K25" s="22" t="n">
        <v>51.6310166666667</v>
      </c>
      <c r="L25" s="22" t="n">
        <v>3.9249</v>
      </c>
    </row>
    <row r="26" customFormat="false" ht="12.75" hidden="false" customHeight="false" outlineLevel="0" collapsed="false">
      <c r="A26" s="23" t="n">
        <v>25</v>
      </c>
      <c r="B26" s="24" t="n">
        <v>0.639053587961826</v>
      </c>
      <c r="C26" s="25" t="n">
        <v>3.22063070199502</v>
      </c>
      <c r="D26" s="26" t="n">
        <v>12.9027509689331</v>
      </c>
      <c r="E26" s="27" t="s">
        <v>69</v>
      </c>
      <c r="F26" s="28" t="n">
        <v>38932.3112104167</v>
      </c>
      <c r="G26" s="29" t="n">
        <v>38932.3112104167</v>
      </c>
      <c r="H26" s="27" t="s">
        <v>82</v>
      </c>
      <c r="I26" s="27" t="s">
        <v>83</v>
      </c>
      <c r="J26" s="30" t="n">
        <v>4</v>
      </c>
      <c r="K26" s="31" t="n">
        <v>51.6310833333333</v>
      </c>
      <c r="L26" s="31" t="n">
        <v>3.9235</v>
      </c>
    </row>
    <row r="27" customFormat="false" ht="12.75" hidden="false" customHeight="false" outlineLevel="0" collapsed="false">
      <c r="A27" s="14" t="n">
        <v>26</v>
      </c>
      <c r="B27" s="15" t="n">
        <v>0.639655324077467</v>
      </c>
      <c r="C27" s="16" t="n">
        <v>3.4069679269969</v>
      </c>
      <c r="D27" s="17" t="n">
        <v>11.6279678344727</v>
      </c>
      <c r="E27" s="18" t="s">
        <v>84</v>
      </c>
      <c r="F27" s="19" t="n">
        <v>38932.3118121528</v>
      </c>
      <c r="G27" s="20" t="n">
        <v>38932.3118121528</v>
      </c>
      <c r="H27" s="18" t="s">
        <v>85</v>
      </c>
      <c r="I27" s="18" t="s">
        <v>86</v>
      </c>
      <c r="J27" s="21" t="n">
        <v>3</v>
      </c>
      <c r="K27" s="22" t="n">
        <v>51.6310666666667</v>
      </c>
      <c r="L27" s="22" t="n">
        <v>3.9208</v>
      </c>
    </row>
    <row r="28" customFormat="false" ht="12.75" hidden="false" customHeight="false" outlineLevel="0" collapsed="false">
      <c r="A28" s="23" t="n">
        <v>27</v>
      </c>
      <c r="B28" s="24" t="n">
        <v>0.639828935185506</v>
      </c>
      <c r="C28" s="25" t="n">
        <v>3.45541779321372</v>
      </c>
      <c r="D28" s="26" t="n">
        <v>13.7037267684937</v>
      </c>
      <c r="E28" s="27" t="s">
        <v>66</v>
      </c>
      <c r="F28" s="28" t="n">
        <v>38932.3119857639</v>
      </c>
      <c r="G28" s="29" t="n">
        <v>38932.3119857639</v>
      </c>
      <c r="H28" s="27" t="s">
        <v>87</v>
      </c>
      <c r="I28" s="27" t="s">
        <v>88</v>
      </c>
      <c r="J28" s="30" t="n">
        <v>3</v>
      </c>
      <c r="K28" s="31" t="n">
        <v>51.6311666666667</v>
      </c>
      <c r="L28" s="31" t="n">
        <v>3.92011666666667</v>
      </c>
    </row>
    <row r="29" customFormat="false" ht="12.75" hidden="false" customHeight="false" outlineLevel="0" collapsed="false">
      <c r="A29" s="14" t="n">
        <v>28</v>
      </c>
      <c r="B29" s="15" t="n">
        <v>0.640523379624938</v>
      </c>
      <c r="C29" s="16" t="n">
        <v>3.68381323146901</v>
      </c>
      <c r="D29" s="17" t="n">
        <v>14.3770618438721</v>
      </c>
      <c r="E29" s="18" t="s">
        <v>89</v>
      </c>
      <c r="F29" s="19" t="n">
        <v>38932.3126802083</v>
      </c>
      <c r="G29" s="20" t="n">
        <v>38932.3126802083</v>
      </c>
      <c r="H29" s="18" t="s">
        <v>90</v>
      </c>
      <c r="I29" s="18" t="s">
        <v>91</v>
      </c>
      <c r="J29" s="21" t="n">
        <v>5</v>
      </c>
      <c r="K29" s="22" t="n">
        <v>51.6306833333333</v>
      </c>
      <c r="L29" s="22" t="n">
        <v>3.9169</v>
      </c>
    </row>
    <row r="30" customFormat="false" ht="12.75" hidden="false" customHeight="false" outlineLevel="0" collapsed="false">
      <c r="A30" s="23" t="n">
        <v>29</v>
      </c>
      <c r="B30" s="24" t="n">
        <v>0.64078969907132</v>
      </c>
      <c r="C30" s="25" t="n">
        <v>3.77570661818827</v>
      </c>
      <c r="D30" s="26" t="n">
        <v>13.2550096511841</v>
      </c>
      <c r="E30" s="27" t="s">
        <v>92</v>
      </c>
      <c r="F30" s="28" t="n">
        <v>38932.3129465278</v>
      </c>
      <c r="G30" s="29" t="n">
        <v>38932.3129465278</v>
      </c>
      <c r="H30" s="27" t="s">
        <v>93</v>
      </c>
      <c r="I30" s="27" t="s">
        <v>94</v>
      </c>
      <c r="J30" s="30" t="n">
        <v>6</v>
      </c>
      <c r="K30" s="31" t="n">
        <v>51.6302666666667</v>
      </c>
      <c r="L30" s="31" t="n">
        <v>3.91575</v>
      </c>
    </row>
    <row r="31" customFormat="false" ht="12.75" hidden="false" customHeight="false" outlineLevel="0" collapsed="false">
      <c r="A31" s="14" t="n">
        <v>30</v>
      </c>
      <c r="B31" s="15" t="n">
        <v>0.640916898148134</v>
      </c>
      <c r="C31" s="16" t="n">
        <v>3.81617121785867</v>
      </c>
      <c r="D31" s="17" t="n">
        <v>6.92015552520752</v>
      </c>
      <c r="E31" s="18" t="s">
        <v>95</v>
      </c>
      <c r="F31" s="19" t="n">
        <v>38932.3130737269</v>
      </c>
      <c r="G31" s="20" t="n">
        <v>38932.3130737269</v>
      </c>
      <c r="H31" s="18" t="s">
        <v>96</v>
      </c>
      <c r="I31" s="18" t="s">
        <v>97</v>
      </c>
      <c r="J31" s="21" t="n">
        <v>8</v>
      </c>
      <c r="K31" s="22" t="n">
        <v>51.6300333333333</v>
      </c>
      <c r="L31" s="22" t="n">
        <v>3.9153</v>
      </c>
    </row>
    <row r="32" customFormat="false" ht="12.75" hidden="false" customHeight="false" outlineLevel="0" collapsed="false">
      <c r="A32" s="23" t="n">
        <v>31</v>
      </c>
      <c r="B32" s="24" t="n">
        <v>0.643185416665801</v>
      </c>
      <c r="C32" s="25" t="n">
        <v>4.19293525168494</v>
      </c>
      <c r="D32" s="26" t="n">
        <v>16.0682373046875</v>
      </c>
      <c r="E32" s="27" t="s">
        <v>95</v>
      </c>
      <c r="F32" s="28" t="n">
        <v>38932.3153422454</v>
      </c>
      <c r="G32" s="29" t="n">
        <v>38932.3153422454</v>
      </c>
      <c r="H32" s="27" t="s">
        <v>98</v>
      </c>
      <c r="I32" s="27" t="s">
        <v>99</v>
      </c>
      <c r="J32" s="30" t="n">
        <v>17</v>
      </c>
      <c r="K32" s="31" t="n">
        <v>51.62745</v>
      </c>
      <c r="L32" s="31" t="n">
        <v>3.91176666666667</v>
      </c>
    </row>
    <row r="33" customFormat="false" ht="12.75" hidden="false" customHeight="false" outlineLevel="0" collapsed="false">
      <c r="A33" s="14" t="n">
        <v>32</v>
      </c>
      <c r="B33" s="15" t="n">
        <v>0.659123379635275</v>
      </c>
      <c r="C33" s="16" t="n">
        <v>10.3392147631211</v>
      </c>
      <c r="D33" s="17" t="n">
        <v>16.4222621917725</v>
      </c>
      <c r="E33" s="18" t="s">
        <v>100</v>
      </c>
      <c r="F33" s="19" t="n">
        <v>38932.3312802083</v>
      </c>
      <c r="G33" s="20" t="n">
        <v>38932.3312802083</v>
      </c>
      <c r="H33" s="18" t="s">
        <v>101</v>
      </c>
      <c r="I33" s="18" t="s">
        <v>102</v>
      </c>
      <c r="J33" s="21" t="n">
        <v>0</v>
      </c>
      <c r="K33" s="22" t="n">
        <v>51.5851</v>
      </c>
      <c r="L33" s="22" t="n">
        <v>3.85455</v>
      </c>
      <c r="M33" s="0" t="s">
        <v>103</v>
      </c>
    </row>
    <row r="34" customFormat="false" ht="12.75" hidden="false" customHeight="false" outlineLevel="0" collapsed="false">
      <c r="A34" s="23" t="n">
        <v>33</v>
      </c>
      <c r="B34" s="24" t="n">
        <v>0.659250578704814</v>
      </c>
      <c r="C34" s="25" t="n">
        <v>10.3893482806284</v>
      </c>
      <c r="D34" s="26" t="n">
        <v>18.3826904296875</v>
      </c>
      <c r="E34" s="27" t="s">
        <v>34</v>
      </c>
      <c r="F34" s="28" t="n">
        <v>38932.3314074074</v>
      </c>
      <c r="G34" s="29" t="n">
        <v>38932.3314074074</v>
      </c>
      <c r="H34" s="27" t="s">
        <v>104</v>
      </c>
      <c r="I34" s="27" t="s">
        <v>105</v>
      </c>
      <c r="J34" s="30" t="n">
        <v>0</v>
      </c>
      <c r="K34" s="31" t="n">
        <v>51.5847833333333</v>
      </c>
      <c r="L34" s="31" t="n">
        <v>3.85403333333333</v>
      </c>
    </row>
    <row r="35" customFormat="false" ht="12.75" hidden="false" customHeight="false" outlineLevel="0" collapsed="false">
      <c r="A35" s="14" t="n">
        <v>34</v>
      </c>
      <c r="B35" s="15" t="n">
        <v>0.660651157406392</v>
      </c>
      <c r="C35" s="16" t="n">
        <v>11.0072619691487</v>
      </c>
      <c r="D35" s="17" t="n">
        <v>19.8695373535156</v>
      </c>
      <c r="E35" s="18" t="s">
        <v>54</v>
      </c>
      <c r="F35" s="19" t="n">
        <v>38932.3328079861</v>
      </c>
      <c r="G35" s="20" t="n">
        <v>38932.3328079861</v>
      </c>
      <c r="H35" s="18" t="s">
        <v>106</v>
      </c>
      <c r="I35" s="18" t="s">
        <v>107</v>
      </c>
      <c r="J35" s="21" t="n">
        <v>0</v>
      </c>
      <c r="K35" s="22" t="n">
        <v>51.5797666666667</v>
      </c>
      <c r="L35" s="22" t="n">
        <v>3.85018333333333</v>
      </c>
    </row>
    <row r="36" customFormat="false" ht="12.75" hidden="false" customHeight="false" outlineLevel="0" collapsed="false">
      <c r="A36" s="23" t="n">
        <v>35</v>
      </c>
      <c r="B36" s="24" t="n">
        <v>0.661299305560533</v>
      </c>
      <c r="C36" s="25" t="n">
        <v>11.3163436536292</v>
      </c>
      <c r="D36" s="26" t="n">
        <v>19.6247825622559</v>
      </c>
      <c r="E36" s="27" t="s">
        <v>108</v>
      </c>
      <c r="F36" s="28" t="n">
        <v>38932.3334561343</v>
      </c>
      <c r="G36" s="29" t="n">
        <v>38932.3334561343</v>
      </c>
      <c r="H36" s="27" t="s">
        <v>109</v>
      </c>
      <c r="I36" s="27" t="s">
        <v>110</v>
      </c>
      <c r="J36" s="30" t="n">
        <v>0</v>
      </c>
      <c r="K36" s="31" t="n">
        <v>51.57705</v>
      </c>
      <c r="L36" s="31" t="n">
        <v>3.84923333333333</v>
      </c>
    </row>
    <row r="37" customFormat="false" ht="12.75" hidden="false" customHeight="false" outlineLevel="0" collapsed="false">
      <c r="A37" s="14" t="n">
        <v>36</v>
      </c>
      <c r="B37" s="15" t="n">
        <v>0.66190127315349</v>
      </c>
      <c r="C37" s="16" t="n">
        <v>11.5998672562121</v>
      </c>
      <c r="D37" s="17" t="n">
        <v>19.6192359924316</v>
      </c>
      <c r="E37" s="18" t="s">
        <v>111</v>
      </c>
      <c r="F37" s="19" t="n">
        <v>38932.3340581019</v>
      </c>
      <c r="G37" s="20" t="n">
        <v>38932.3340581019</v>
      </c>
      <c r="H37" s="18" t="s">
        <v>112</v>
      </c>
      <c r="I37" s="18" t="s">
        <v>113</v>
      </c>
      <c r="J37" s="21" t="n">
        <v>0</v>
      </c>
      <c r="K37" s="22" t="n">
        <v>51.5745</v>
      </c>
      <c r="L37" s="22" t="n">
        <v>3.84918333333333</v>
      </c>
    </row>
    <row r="38" customFormat="false" ht="12.75" hidden="false" customHeight="false" outlineLevel="0" collapsed="false">
      <c r="A38" s="23" t="n">
        <v>37</v>
      </c>
      <c r="B38" s="24" t="n">
        <v>0.662155787031225</v>
      </c>
      <c r="C38" s="25" t="n">
        <v>11.719708082129</v>
      </c>
      <c r="D38" s="26" t="n">
        <v>19.7269229888916</v>
      </c>
      <c r="E38" s="27" t="s">
        <v>114</v>
      </c>
      <c r="F38" s="28" t="n">
        <v>38932.3343126157</v>
      </c>
      <c r="G38" s="29" t="n">
        <v>38932.3343126157</v>
      </c>
      <c r="H38" s="27" t="s">
        <v>115</v>
      </c>
      <c r="I38" s="27" t="s">
        <v>116</v>
      </c>
      <c r="J38" s="30" t="n">
        <v>0</v>
      </c>
      <c r="K38" s="31" t="n">
        <v>51.5734333333333</v>
      </c>
      <c r="L38" s="31" t="n">
        <v>3.84943333333333</v>
      </c>
    </row>
    <row r="39" customFormat="false" ht="12.75" hidden="false" customHeight="false" outlineLevel="0" collapsed="false">
      <c r="A39" s="14" t="n">
        <v>38</v>
      </c>
      <c r="B39" s="15" t="n">
        <v>0.662248379623634</v>
      </c>
      <c r="C39" s="16" t="n">
        <v>11.7635456880613</v>
      </c>
      <c r="D39" s="17" t="n">
        <v>18.8189678192139</v>
      </c>
      <c r="E39" s="18" t="s">
        <v>117</v>
      </c>
      <c r="F39" s="19" t="n">
        <v>38932.3344052083</v>
      </c>
      <c r="G39" s="20" t="n">
        <v>38932.3344052083</v>
      </c>
      <c r="H39" s="18" t="s">
        <v>118</v>
      </c>
      <c r="I39" s="18" t="s">
        <v>119</v>
      </c>
      <c r="J39" s="21" t="n">
        <v>0</v>
      </c>
      <c r="K39" s="22" t="n">
        <v>51.5730666666667</v>
      </c>
      <c r="L39" s="22" t="n">
        <v>3.8492</v>
      </c>
    </row>
    <row r="40" customFormat="false" ht="12.75" hidden="false" customHeight="false" outlineLevel="0" collapsed="false">
      <c r="A40" s="23" t="n">
        <v>39</v>
      </c>
      <c r="B40" s="24" t="n">
        <v>0.662919675931335</v>
      </c>
      <c r="C40" s="25" t="n">
        <v>12.0667401723225</v>
      </c>
      <c r="D40" s="26" t="n">
        <v>12.874213218689</v>
      </c>
      <c r="E40" s="27" t="s">
        <v>89</v>
      </c>
      <c r="F40" s="28" t="n">
        <v>38932.3350765046</v>
      </c>
      <c r="G40" s="29" t="n">
        <v>38932.3350765046</v>
      </c>
      <c r="H40" s="27" t="s">
        <v>120</v>
      </c>
      <c r="I40" s="27" t="s">
        <v>121</v>
      </c>
      <c r="J40" s="30" t="n">
        <v>0</v>
      </c>
      <c r="K40" s="31" t="n">
        <v>51.57095</v>
      </c>
      <c r="L40" s="31" t="n">
        <v>3.84643333333333</v>
      </c>
    </row>
    <row r="41" customFormat="false" ht="12.75" hidden="false" customHeight="false" outlineLevel="0" collapsed="false">
      <c r="A41" s="14" t="n">
        <v>40</v>
      </c>
      <c r="B41" s="15" t="n">
        <v>0.663220601854846</v>
      </c>
      <c r="C41" s="16" t="n">
        <v>12.1597206000196</v>
      </c>
      <c r="D41" s="17" t="n">
        <v>12.8050241470337</v>
      </c>
      <c r="E41" s="18" t="s">
        <v>122</v>
      </c>
      <c r="F41" s="19" t="n">
        <v>38932.3353774306</v>
      </c>
      <c r="G41" s="20" t="n">
        <v>38932.3353774306</v>
      </c>
      <c r="H41" s="18" t="s">
        <v>123</v>
      </c>
      <c r="I41" s="18" t="s">
        <v>124</v>
      </c>
      <c r="J41" s="21" t="n">
        <v>2</v>
      </c>
      <c r="K41" s="22" t="n">
        <v>51.5705333333333</v>
      </c>
      <c r="L41" s="22" t="n">
        <v>3.84526666666667</v>
      </c>
    </row>
    <row r="42" customFormat="false" ht="12.75" hidden="false" customHeight="false" outlineLevel="0" collapsed="false">
      <c r="A42" s="23" t="n">
        <v>41</v>
      </c>
      <c r="B42" s="24" t="n">
        <v>0.663371064809326</v>
      </c>
      <c r="C42" s="25" t="n">
        <v>12.2059609619643</v>
      </c>
      <c r="D42" s="26" t="n">
        <v>17.92041015625</v>
      </c>
      <c r="E42" s="27" t="s">
        <v>125</v>
      </c>
      <c r="F42" s="28" t="n">
        <v>38932.3355278935</v>
      </c>
      <c r="G42" s="29" t="n">
        <v>38932.3355278935</v>
      </c>
      <c r="H42" s="27" t="s">
        <v>126</v>
      </c>
      <c r="I42" s="27" t="s">
        <v>127</v>
      </c>
      <c r="J42" s="30" t="n">
        <v>2</v>
      </c>
      <c r="K42" s="31" t="n">
        <v>51.5701333333333</v>
      </c>
      <c r="L42" s="31" t="n">
        <v>3.84545</v>
      </c>
    </row>
    <row r="43" customFormat="false" ht="12.75" hidden="false" customHeight="false" outlineLevel="0" collapsed="false">
      <c r="A43" s="14" t="n">
        <v>42</v>
      </c>
      <c r="B43" s="15" t="n">
        <v>0.663498379632074</v>
      </c>
      <c r="C43" s="16" t="n">
        <v>12.2607177737962</v>
      </c>
      <c r="D43" s="17" t="n">
        <v>20.7142448425293</v>
      </c>
      <c r="E43" s="18" t="s">
        <v>128</v>
      </c>
      <c r="F43" s="19" t="n">
        <v>38932.3356552083</v>
      </c>
      <c r="G43" s="20" t="n">
        <v>38932.3356552083</v>
      </c>
      <c r="H43" s="18" t="s">
        <v>129</v>
      </c>
      <c r="I43" s="18" t="s">
        <v>130</v>
      </c>
      <c r="J43" s="21" t="n">
        <v>0</v>
      </c>
      <c r="K43" s="22" t="n">
        <v>51.5698</v>
      </c>
      <c r="L43" s="22" t="n">
        <v>3.84603333333333</v>
      </c>
    </row>
    <row r="44" customFormat="false" ht="12.75" hidden="false" customHeight="false" outlineLevel="0" collapsed="false">
      <c r="A44" s="23" t="n">
        <v>43</v>
      </c>
      <c r="B44" s="24" t="n">
        <v>0.664088773148251</v>
      </c>
      <c r="C44" s="25" t="n">
        <v>12.5542271124823</v>
      </c>
      <c r="D44" s="26" t="n">
        <v>19.0422058105469</v>
      </c>
      <c r="E44" s="27" t="s">
        <v>128</v>
      </c>
      <c r="F44" s="28" t="n">
        <v>38932.3362456019</v>
      </c>
      <c r="G44" s="29" t="n">
        <v>38932.3362456019</v>
      </c>
      <c r="H44" s="27" t="s">
        <v>131</v>
      </c>
      <c r="I44" s="27" t="s">
        <v>132</v>
      </c>
      <c r="J44" s="30" t="n">
        <v>0</v>
      </c>
      <c r="K44" s="31" t="n">
        <v>51.56845</v>
      </c>
      <c r="L44" s="31" t="n">
        <v>3.84968333333333</v>
      </c>
    </row>
    <row r="45" customFormat="false" ht="12.75" hidden="false" customHeight="false" outlineLevel="0" collapsed="false">
      <c r="A45" s="14" t="n">
        <v>44</v>
      </c>
      <c r="B45" s="15" t="n">
        <v>0.664574768517923</v>
      </c>
      <c r="C45" s="16" t="n">
        <v>12.7763332756512</v>
      </c>
      <c r="D45" s="17" t="n">
        <v>20.6719779968262</v>
      </c>
      <c r="E45" s="18" t="s">
        <v>133</v>
      </c>
      <c r="F45" s="19" t="n">
        <v>38932.3367315972</v>
      </c>
      <c r="G45" s="20" t="n">
        <v>38932.3367315972</v>
      </c>
      <c r="H45" s="18" t="s">
        <v>134</v>
      </c>
      <c r="I45" s="18" t="s">
        <v>135</v>
      </c>
      <c r="J45" s="21" t="n">
        <v>1</v>
      </c>
      <c r="K45" s="22" t="n">
        <v>51.5674333333333</v>
      </c>
      <c r="L45" s="22" t="n">
        <v>3.85245</v>
      </c>
    </row>
    <row r="46" customFormat="false" ht="12.75" hidden="false" customHeight="false" outlineLevel="0" collapsed="false">
      <c r="A46" s="23" t="n">
        <v>45</v>
      </c>
      <c r="B46" s="24" t="n">
        <v>0.666739236112335</v>
      </c>
      <c r="C46" s="25" t="n">
        <v>13.8501851190976</v>
      </c>
      <c r="D46" s="26" t="n">
        <v>20.3802242279053</v>
      </c>
      <c r="E46" s="27" t="s">
        <v>136</v>
      </c>
      <c r="F46" s="28" t="n">
        <v>38932.3388960648</v>
      </c>
      <c r="G46" s="29" t="n">
        <v>38932.3388960648</v>
      </c>
      <c r="H46" s="27" t="s">
        <v>137</v>
      </c>
      <c r="I46" s="27" t="s">
        <v>138</v>
      </c>
      <c r="J46" s="30" t="n">
        <v>1</v>
      </c>
      <c r="K46" s="31" t="n">
        <v>51.55835</v>
      </c>
      <c r="L46" s="31" t="n">
        <v>3.85773333333333</v>
      </c>
    </row>
    <row r="47" customFormat="false" ht="12.75" hidden="false" customHeight="false" outlineLevel="0" collapsed="false">
      <c r="A47" s="14" t="n">
        <v>46</v>
      </c>
      <c r="B47" s="15" t="n">
        <v>0.667283217590011</v>
      </c>
      <c r="C47" s="16" t="n">
        <v>14.1162602656624</v>
      </c>
      <c r="D47" s="17" t="n">
        <v>19.4224967956543</v>
      </c>
      <c r="E47" s="18" t="s">
        <v>139</v>
      </c>
      <c r="F47" s="19" t="n">
        <v>38932.3394400463</v>
      </c>
      <c r="G47" s="20" t="n">
        <v>38932.3394400463</v>
      </c>
      <c r="H47" s="18" t="s">
        <v>140</v>
      </c>
      <c r="I47" s="18" t="s">
        <v>141</v>
      </c>
      <c r="J47" s="21" t="n">
        <v>1</v>
      </c>
      <c r="K47" s="22" t="n">
        <v>51.5559666666667</v>
      </c>
      <c r="L47" s="22" t="n">
        <v>3.85808333333333</v>
      </c>
    </row>
    <row r="48" customFormat="false" ht="12.75" hidden="false" customHeight="false" outlineLevel="0" collapsed="false">
      <c r="A48" s="23" t="n">
        <v>47</v>
      </c>
      <c r="B48" s="24" t="n">
        <v>0.667734722221212</v>
      </c>
      <c r="C48" s="25" t="n">
        <v>14.3267246011251</v>
      </c>
      <c r="D48" s="26" t="n">
        <v>19.616735458374</v>
      </c>
      <c r="E48" s="27" t="s">
        <v>142</v>
      </c>
      <c r="F48" s="28" t="n">
        <v>38932.3398915509</v>
      </c>
      <c r="G48" s="29" t="n">
        <v>38932.3398915509</v>
      </c>
      <c r="H48" s="27" t="s">
        <v>143</v>
      </c>
      <c r="I48" s="27" t="s">
        <v>144</v>
      </c>
      <c r="J48" s="30" t="n">
        <v>0</v>
      </c>
      <c r="K48" s="31" t="n">
        <v>51.55425</v>
      </c>
      <c r="L48" s="31" t="n">
        <v>3.85936666666667</v>
      </c>
    </row>
    <row r="49" customFormat="false" ht="12.75" hidden="false" customHeight="false" outlineLevel="0" collapsed="false">
      <c r="A49" s="14" t="n">
        <v>48</v>
      </c>
      <c r="B49" s="15" t="n">
        <v>0.667896759259747</v>
      </c>
      <c r="C49" s="16" t="n">
        <v>14.4030119061349</v>
      </c>
      <c r="D49" s="17" t="n">
        <v>19.7450180053711</v>
      </c>
      <c r="E49" s="18" t="s">
        <v>145</v>
      </c>
      <c r="F49" s="19" t="n">
        <v>38932.340053588</v>
      </c>
      <c r="G49" s="20" t="n">
        <v>38932.340053588</v>
      </c>
      <c r="H49" s="18" t="s">
        <v>146</v>
      </c>
      <c r="I49" s="18" t="s">
        <v>147</v>
      </c>
      <c r="J49" s="21" t="n">
        <v>0</v>
      </c>
      <c r="K49" s="22" t="n">
        <v>51.5537666666667</v>
      </c>
      <c r="L49" s="22" t="n">
        <v>3.86015</v>
      </c>
    </row>
    <row r="50" customFormat="false" ht="12.75" hidden="false" customHeight="false" outlineLevel="0" collapsed="false">
      <c r="A50" s="23" t="n">
        <v>49</v>
      </c>
      <c r="B50" s="24" t="n">
        <v>0.670014814815659</v>
      </c>
      <c r="C50" s="25" t="n">
        <v>15.4067169873655</v>
      </c>
      <c r="D50" s="26" t="n">
        <v>16.372579574585</v>
      </c>
      <c r="E50" s="27" t="s">
        <v>111</v>
      </c>
      <c r="F50" s="28" t="n">
        <v>38932.3421716435</v>
      </c>
      <c r="G50" s="29" t="n">
        <v>38932.3421716435</v>
      </c>
      <c r="H50" s="27" t="s">
        <v>148</v>
      </c>
      <c r="I50" s="27" t="s">
        <v>149</v>
      </c>
      <c r="J50" s="30" t="n">
        <v>6</v>
      </c>
      <c r="K50" s="31" t="n">
        <v>51.5451833333333</v>
      </c>
      <c r="L50" s="31" t="n">
        <v>3.86465</v>
      </c>
    </row>
    <row r="51" customFormat="false" ht="12.75" hidden="false" customHeight="false" outlineLevel="0" collapsed="false">
      <c r="A51" s="14" t="n">
        <v>50</v>
      </c>
      <c r="B51" s="15" t="n">
        <v>0.670095833338564</v>
      </c>
      <c r="C51" s="16" t="n">
        <v>15.4385525582886</v>
      </c>
      <c r="D51" s="17" t="n">
        <v>10.8658428192139</v>
      </c>
      <c r="E51" s="18" t="s">
        <v>150</v>
      </c>
      <c r="F51" s="19" t="n">
        <v>38932.342252662</v>
      </c>
      <c r="G51" s="20" t="n">
        <v>38932.342252662</v>
      </c>
      <c r="H51" s="18" t="s">
        <v>151</v>
      </c>
      <c r="I51" s="18" t="s">
        <v>152</v>
      </c>
      <c r="J51" s="21" t="n">
        <v>6</v>
      </c>
      <c r="K51" s="22" t="n">
        <v>51.5449</v>
      </c>
      <c r="L51" s="22" t="n">
        <v>3.86471666666667</v>
      </c>
    </row>
    <row r="52" customFormat="false" ht="12.75" hidden="false" customHeight="false" outlineLevel="0" collapsed="false">
      <c r="A52" s="23" t="n">
        <v>51</v>
      </c>
      <c r="B52" s="24" t="n">
        <v>0.67018831018504</v>
      </c>
      <c r="C52" s="25" t="n">
        <v>15.4626686911802</v>
      </c>
      <c r="D52" s="26" t="n">
        <v>14.8935804367065</v>
      </c>
      <c r="E52" s="27" t="s">
        <v>153</v>
      </c>
      <c r="F52" s="28" t="n">
        <v>38932.3423451389</v>
      </c>
      <c r="G52" s="29" t="n">
        <v>38932.3423451389</v>
      </c>
      <c r="H52" s="27" t="s">
        <v>154</v>
      </c>
      <c r="I52" s="27" t="s">
        <v>155</v>
      </c>
      <c r="J52" s="30" t="n">
        <v>6</v>
      </c>
      <c r="K52" s="31" t="n">
        <v>51.5446833333333</v>
      </c>
      <c r="L52" s="31" t="n">
        <v>3.86473333333333</v>
      </c>
    </row>
    <row r="53" customFormat="false" ht="12.75" hidden="false" customHeight="false" outlineLevel="0" collapsed="false">
      <c r="A53" s="14" t="n">
        <v>52</v>
      </c>
      <c r="B53" s="15" t="n">
        <v>0.670558680547401</v>
      </c>
      <c r="C53" s="16" t="n">
        <v>15.5950560711521</v>
      </c>
      <c r="D53" s="17" t="n">
        <v>10.9508361816406</v>
      </c>
      <c r="E53" s="18" t="s">
        <v>156</v>
      </c>
      <c r="F53" s="19" t="n">
        <v>38932.3427155093</v>
      </c>
      <c r="G53" s="20" t="n">
        <v>38932.3427155093</v>
      </c>
      <c r="H53" s="18" t="s">
        <v>157</v>
      </c>
      <c r="I53" s="18" t="s">
        <v>158</v>
      </c>
      <c r="J53" s="21" t="n">
        <v>7</v>
      </c>
      <c r="K53" s="22" t="n">
        <v>51.5435166666667</v>
      </c>
      <c r="L53" s="22" t="n">
        <v>3.86511666666667</v>
      </c>
    </row>
    <row r="54" customFormat="false" ht="12.75" hidden="false" customHeight="false" outlineLevel="0" collapsed="false">
      <c r="A54" s="23" t="n">
        <v>53</v>
      </c>
      <c r="B54" s="24" t="n">
        <v>0.670651273139811</v>
      </c>
      <c r="C54" s="25" t="n">
        <v>15.6193912618504</v>
      </c>
      <c r="D54" s="26" t="n">
        <v>21.3422946929932</v>
      </c>
      <c r="E54" s="27" t="s">
        <v>153</v>
      </c>
      <c r="F54" s="28" t="n">
        <v>38932.3428081018</v>
      </c>
      <c r="G54" s="29" t="n">
        <v>38932.3428081018</v>
      </c>
      <c r="H54" s="27" t="s">
        <v>159</v>
      </c>
      <c r="I54" s="27" t="s">
        <v>160</v>
      </c>
      <c r="J54" s="30" t="n">
        <v>6</v>
      </c>
      <c r="K54" s="31" t="n">
        <v>51.5433</v>
      </c>
      <c r="L54" s="31" t="n">
        <v>3.86506666666667</v>
      </c>
    </row>
    <row r="55" customFormat="false" ht="12.75" hidden="false" customHeight="false" outlineLevel="0" collapsed="false">
      <c r="A55" s="14" t="n">
        <v>54</v>
      </c>
      <c r="B55" s="15" t="n">
        <v>0.672781134257093</v>
      </c>
      <c r="C55" s="16" t="n">
        <v>16.7103382043521</v>
      </c>
      <c r="D55" s="17" t="n">
        <v>18.9733333587647</v>
      </c>
      <c r="E55" s="18" t="s">
        <v>161</v>
      </c>
      <c r="F55" s="19" t="n">
        <v>38932.344937963</v>
      </c>
      <c r="G55" s="20" t="n">
        <v>38932.344937963</v>
      </c>
      <c r="H55" s="18" t="s">
        <v>162</v>
      </c>
      <c r="I55" s="18" t="s">
        <v>163</v>
      </c>
      <c r="J55" s="21" t="n">
        <v>0</v>
      </c>
      <c r="K55" s="22" t="n">
        <v>51.5337</v>
      </c>
      <c r="L55" s="22" t="n">
        <v>3.86833333333333</v>
      </c>
    </row>
    <row r="56" customFormat="false" ht="12.75" hidden="false" customHeight="false" outlineLevel="0" collapsed="false">
      <c r="A56" s="23" t="n">
        <v>55</v>
      </c>
      <c r="B56" s="24" t="n">
        <v>0.67344074074208</v>
      </c>
      <c r="C56" s="25" t="n">
        <v>17.0106966084716</v>
      </c>
      <c r="D56" s="26" t="n">
        <v>14.5102519989014</v>
      </c>
      <c r="E56" s="27" t="s">
        <v>164</v>
      </c>
      <c r="F56" s="28" t="n">
        <v>38932.3455975694</v>
      </c>
      <c r="G56" s="29" t="n">
        <v>38932.3455975694</v>
      </c>
      <c r="H56" s="27" t="s">
        <v>165</v>
      </c>
      <c r="I56" s="27" t="s">
        <v>166</v>
      </c>
      <c r="J56" s="30" t="n">
        <v>0</v>
      </c>
      <c r="K56" s="31" t="n">
        <v>51.531</v>
      </c>
      <c r="L56" s="31" t="n">
        <v>3.86818333333333</v>
      </c>
    </row>
    <row r="57" customFormat="false" ht="12.75" hidden="false" customHeight="false" outlineLevel="0" collapsed="false">
      <c r="A57" s="14" t="n">
        <v>56</v>
      </c>
      <c r="B57" s="15" t="n">
        <v>0.67353333333449</v>
      </c>
      <c r="C57" s="16" t="n">
        <v>17.0429416135359</v>
      </c>
      <c r="D57" s="17" t="n">
        <v>14.0600652694702</v>
      </c>
      <c r="E57" s="18" t="s">
        <v>167</v>
      </c>
      <c r="F57" s="19" t="n">
        <v>38932.345690162</v>
      </c>
      <c r="G57" s="20" t="n">
        <v>38932.345690162</v>
      </c>
      <c r="H57" s="18" t="s">
        <v>168</v>
      </c>
      <c r="I57" s="18" t="s">
        <v>169</v>
      </c>
      <c r="J57" s="21" t="n">
        <v>1</v>
      </c>
      <c r="K57" s="22" t="n">
        <v>51.5307333333333</v>
      </c>
      <c r="L57" s="22" t="n">
        <v>3.868</v>
      </c>
    </row>
    <row r="58" customFormat="false" ht="12.75" hidden="false" customHeight="false" outlineLevel="0" collapsed="false">
      <c r="A58" s="23" t="n">
        <v>57</v>
      </c>
      <c r="B58" s="24" t="n">
        <v>0.673660648149962</v>
      </c>
      <c r="C58" s="25" t="n">
        <v>17.0859029248789</v>
      </c>
      <c r="D58" s="26" t="n">
        <v>13.9737396240234</v>
      </c>
      <c r="E58" s="27" t="s">
        <v>117</v>
      </c>
      <c r="F58" s="28" t="n">
        <v>38932.3458174769</v>
      </c>
      <c r="G58" s="29" t="n">
        <v>38932.3458174769</v>
      </c>
      <c r="H58" s="27" t="s">
        <v>170</v>
      </c>
      <c r="I58" s="27" t="s">
        <v>171</v>
      </c>
      <c r="J58" s="30" t="n">
        <v>1</v>
      </c>
      <c r="K58" s="31" t="n">
        <v>51.5306333333333</v>
      </c>
      <c r="L58" s="31" t="n">
        <v>3.8674</v>
      </c>
    </row>
    <row r="59" customFormat="false" ht="12.75" hidden="false" customHeight="false" outlineLevel="0" collapsed="false">
      <c r="A59" s="14" t="n">
        <v>58</v>
      </c>
      <c r="B59" s="15" t="n">
        <v>0.673753240742371</v>
      </c>
      <c r="C59" s="16" t="n">
        <v>17.116955679704</v>
      </c>
      <c r="D59" s="17" t="n">
        <v>14.8308324813843</v>
      </c>
      <c r="E59" s="18" t="s">
        <v>161</v>
      </c>
      <c r="F59" s="19" t="n">
        <v>38932.3459100694</v>
      </c>
      <c r="G59" s="20" t="n">
        <v>38932.3459100694</v>
      </c>
      <c r="H59" s="18" t="s">
        <v>172</v>
      </c>
      <c r="I59" s="18" t="s">
        <v>173</v>
      </c>
      <c r="J59" s="21" t="n">
        <v>1</v>
      </c>
      <c r="K59" s="22" t="n">
        <v>51.5304166666667</v>
      </c>
      <c r="L59" s="22" t="n">
        <v>3.86711666666667</v>
      </c>
    </row>
    <row r="60" customFormat="false" ht="12.75" hidden="false" customHeight="false" outlineLevel="0" collapsed="false">
      <c r="A60" s="23" t="n">
        <v>59</v>
      </c>
      <c r="B60" s="24" t="n">
        <v>0.673857407404285</v>
      </c>
      <c r="C60" s="25" t="n">
        <v>17.1540327579942</v>
      </c>
      <c r="D60" s="26" t="n">
        <v>0.778409004211426</v>
      </c>
      <c r="E60" s="27" t="s">
        <v>174</v>
      </c>
      <c r="F60" s="28" t="n">
        <v>38932.3460142361</v>
      </c>
      <c r="G60" s="29" t="n">
        <v>38932.3460142361</v>
      </c>
      <c r="H60" s="27" t="s">
        <v>175</v>
      </c>
      <c r="I60" s="27" t="s">
        <v>176</v>
      </c>
      <c r="J60" s="30" t="n">
        <v>1</v>
      </c>
      <c r="K60" s="31" t="n">
        <v>51.5300833333333</v>
      </c>
      <c r="L60" s="31" t="n">
        <v>3.8671</v>
      </c>
    </row>
    <row r="61" customFormat="false" ht="12.75" hidden="false" customHeight="false" outlineLevel="0" collapsed="false">
      <c r="A61" s="14" t="n">
        <v>60</v>
      </c>
      <c r="B61" s="15" t="n">
        <v>0.675790393514035</v>
      </c>
      <c r="C61" s="16" t="n">
        <v>17.1901444492038</v>
      </c>
      <c r="D61" s="17" t="n">
        <v>12.4017658233643</v>
      </c>
      <c r="E61" s="18" t="s">
        <v>177</v>
      </c>
      <c r="F61" s="19" t="n">
        <v>38932.3479472222</v>
      </c>
      <c r="G61" s="20" t="n">
        <v>38932.3479472222</v>
      </c>
      <c r="H61" s="18" t="s">
        <v>178</v>
      </c>
      <c r="I61" s="18" t="s">
        <v>179</v>
      </c>
      <c r="J61" s="21" t="n">
        <v>1</v>
      </c>
      <c r="K61" s="22" t="n">
        <v>51.5298333333333</v>
      </c>
      <c r="L61" s="22" t="n">
        <v>3.86743333333333</v>
      </c>
    </row>
    <row r="62" customFormat="false" ht="12.75" hidden="false" customHeight="false" outlineLevel="0" collapsed="false">
      <c r="A62" s="23" t="n">
        <v>61</v>
      </c>
      <c r="B62" s="24" t="n">
        <v>0.67595243055257</v>
      </c>
      <c r="C62" s="25" t="n">
        <v>17.2383735392493</v>
      </c>
      <c r="D62" s="26" t="n">
        <v>15.3843994140625</v>
      </c>
      <c r="E62" s="27" t="s">
        <v>180</v>
      </c>
      <c r="F62" s="28" t="n">
        <v>38932.3481092593</v>
      </c>
      <c r="G62" s="29" t="n">
        <v>38932.3481092593</v>
      </c>
      <c r="H62" s="27" t="s">
        <v>181</v>
      </c>
      <c r="I62" s="27" t="s">
        <v>182</v>
      </c>
      <c r="J62" s="30" t="n">
        <v>1</v>
      </c>
      <c r="K62" s="31" t="n">
        <v>51.5295666666667</v>
      </c>
      <c r="L62" s="31" t="n">
        <v>3.86798333333333</v>
      </c>
    </row>
    <row r="63" customFormat="false" ht="12.75" hidden="false" customHeight="false" outlineLevel="0" collapsed="false">
      <c r="A63" s="14" t="n">
        <v>62</v>
      </c>
      <c r="B63" s="15" t="n">
        <v>0.676068055552605</v>
      </c>
      <c r="C63" s="16" t="n">
        <v>17.2810652474072</v>
      </c>
      <c r="D63" s="17" t="n">
        <v>15.6152877807617</v>
      </c>
      <c r="E63" s="18" t="s">
        <v>12</v>
      </c>
      <c r="F63" s="19" t="n">
        <v>38932.3482248843</v>
      </c>
      <c r="G63" s="20" t="n">
        <v>38932.3482248843</v>
      </c>
      <c r="H63" s="18" t="s">
        <v>183</v>
      </c>
      <c r="I63" s="18" t="s">
        <v>184</v>
      </c>
      <c r="J63" s="21" t="n">
        <v>2</v>
      </c>
      <c r="K63" s="22" t="n">
        <v>51.5292</v>
      </c>
      <c r="L63" s="22" t="n">
        <v>3.86816666666667</v>
      </c>
    </row>
    <row r="64" customFormat="false" ht="12.75" hidden="false" customHeight="false" outlineLevel="0" collapsed="false">
      <c r="A64" s="23" t="n">
        <v>63</v>
      </c>
      <c r="B64" s="24" t="n">
        <v>0.680107638887421</v>
      </c>
      <c r="C64" s="25" t="n">
        <v>18.7949674040491</v>
      </c>
      <c r="D64" s="26" t="n">
        <v>19.3665599822998</v>
      </c>
      <c r="E64" s="27" t="s">
        <v>185</v>
      </c>
      <c r="F64" s="28" t="n">
        <v>38932.3522644676</v>
      </c>
      <c r="G64" s="29" t="n">
        <v>38932.3522644676</v>
      </c>
      <c r="H64" s="27" t="s">
        <v>186</v>
      </c>
      <c r="I64" s="27" t="s">
        <v>187</v>
      </c>
      <c r="J64" s="30" t="n">
        <v>3</v>
      </c>
      <c r="K64" s="31" t="n">
        <v>51.5155833333333</v>
      </c>
      <c r="L64" s="31" t="n">
        <v>3.86801666666667</v>
      </c>
    </row>
    <row r="65" customFormat="false" ht="12.75" hidden="false" customHeight="false" outlineLevel="0" collapsed="false">
      <c r="A65" s="14" t="n">
        <v>64</v>
      </c>
      <c r="B65" s="15" t="n">
        <v>0.680801967588195</v>
      </c>
      <c r="C65" s="16" t="n">
        <v>19.1176895922341</v>
      </c>
      <c r="D65" s="17" t="n">
        <v>19.3247947692871</v>
      </c>
      <c r="E65" s="18" t="s">
        <v>188</v>
      </c>
      <c r="F65" s="19" t="n">
        <v>38932.3529587963</v>
      </c>
      <c r="G65" s="20" t="n">
        <v>38932.3529587963</v>
      </c>
      <c r="H65" s="18" t="s">
        <v>189</v>
      </c>
      <c r="I65" s="18" t="s">
        <v>190</v>
      </c>
      <c r="J65" s="21" t="n">
        <v>0</v>
      </c>
      <c r="K65" s="22" t="n">
        <v>51.5127166666667</v>
      </c>
      <c r="L65" s="22" t="n">
        <v>3.86875</v>
      </c>
    </row>
    <row r="66" customFormat="false" ht="12.75" hidden="false" customHeight="false" outlineLevel="0" collapsed="false">
      <c r="A66" s="23" t="n">
        <v>65</v>
      </c>
      <c r="B66" s="24" t="n">
        <v>0.680917824072822</v>
      </c>
      <c r="C66" s="25" t="n">
        <v>19.17142325672</v>
      </c>
      <c r="D66" s="26" t="n">
        <v>17.9704475402832</v>
      </c>
      <c r="E66" s="27" t="s">
        <v>185</v>
      </c>
      <c r="F66" s="28" t="n">
        <v>38932.3530746528</v>
      </c>
      <c r="G66" s="29" t="n">
        <v>38932.3530746528</v>
      </c>
      <c r="H66" s="27" t="s">
        <v>191</v>
      </c>
      <c r="I66" s="27" t="s">
        <v>192</v>
      </c>
      <c r="J66" s="30" t="n">
        <v>0</v>
      </c>
      <c r="K66" s="31" t="n">
        <v>51.5122666666667</v>
      </c>
      <c r="L66" s="31" t="n">
        <v>3.86903333333333</v>
      </c>
    </row>
    <row r="67" customFormat="false" ht="12.75" hidden="false" customHeight="false" outlineLevel="0" collapsed="false">
      <c r="A67" s="14" t="n">
        <v>66</v>
      </c>
      <c r="B67" s="15" t="n">
        <v>0.682595949074312</v>
      </c>
      <c r="C67" s="16" t="n">
        <v>19.8951830230682</v>
      </c>
      <c r="D67" s="17" t="n">
        <v>2.60896420478821</v>
      </c>
      <c r="E67" s="18" t="s">
        <v>193</v>
      </c>
      <c r="F67" s="19" t="n">
        <v>38932.3547527778</v>
      </c>
      <c r="G67" s="20" t="n">
        <v>38932.3547527778</v>
      </c>
      <c r="H67" s="18" t="s">
        <v>194</v>
      </c>
      <c r="I67" s="18" t="s">
        <v>195</v>
      </c>
      <c r="J67" s="21" t="n">
        <v>3</v>
      </c>
      <c r="K67" s="22" t="n">
        <v>51.5058333333333</v>
      </c>
      <c r="L67" s="22" t="n">
        <v>3.87063333333333</v>
      </c>
    </row>
    <row r="68" customFormat="false" ht="12.75" hidden="false" customHeight="false" outlineLevel="0" collapsed="false">
      <c r="A68" s="23" t="n">
        <v>67</v>
      </c>
      <c r="B68" s="24" t="n">
        <v>0.682896990743757</v>
      </c>
      <c r="C68" s="25" t="n">
        <v>19.9140327895359</v>
      </c>
      <c r="D68" s="26" t="n">
        <v>1.64418828487396</v>
      </c>
      <c r="E68" s="27" t="s">
        <v>196</v>
      </c>
      <c r="F68" s="28" t="n">
        <v>38932.3550538195</v>
      </c>
      <c r="G68" s="29" t="n">
        <v>38932.3550538195</v>
      </c>
      <c r="H68" s="27" t="s">
        <v>197</v>
      </c>
      <c r="I68" s="27" t="s">
        <v>198</v>
      </c>
      <c r="J68" s="30" t="n">
        <v>2</v>
      </c>
      <c r="K68" s="31" t="n">
        <v>51.5056666666667</v>
      </c>
      <c r="L68" s="31" t="n">
        <v>3.87068333333333</v>
      </c>
    </row>
    <row r="69" customFormat="false" ht="12.75" hidden="false" customHeight="false" outlineLevel="0" collapsed="false">
      <c r="A69" s="14" t="n">
        <v>68</v>
      </c>
      <c r="B69" s="15" t="n">
        <v>0.683730208329507</v>
      </c>
      <c r="C69" s="16" t="n">
        <v>19.9469119873583</v>
      </c>
      <c r="D69" s="17" t="n">
        <v>13.3466138839722</v>
      </c>
      <c r="E69" s="18" t="s">
        <v>199</v>
      </c>
      <c r="F69" s="19" t="n">
        <v>38932.355887037</v>
      </c>
      <c r="G69" s="20" t="n">
        <v>38932.355887037</v>
      </c>
      <c r="H69" s="18" t="s">
        <v>200</v>
      </c>
      <c r="I69" s="18" t="s">
        <v>201</v>
      </c>
      <c r="J69" s="21" t="n">
        <v>4</v>
      </c>
      <c r="K69" s="22" t="n">
        <v>51.5054666666667</v>
      </c>
      <c r="L69" s="22" t="n">
        <v>3.87033333333333</v>
      </c>
    </row>
    <row r="70" customFormat="false" ht="12.75" hidden="false" customHeight="false" outlineLevel="0" collapsed="false">
      <c r="A70" s="23" t="n">
        <v>69</v>
      </c>
      <c r="B70" s="24" t="n">
        <v>0.68385752314498</v>
      </c>
      <c r="C70" s="25" t="n">
        <v>19.9876933072083</v>
      </c>
      <c r="D70" s="26" t="n">
        <v>12.1813726425171</v>
      </c>
      <c r="E70" s="27" t="s">
        <v>202</v>
      </c>
      <c r="F70" s="28" t="n">
        <v>38932.3560143519</v>
      </c>
      <c r="G70" s="29" t="n">
        <v>38932.3560143519</v>
      </c>
      <c r="H70" s="27" t="s">
        <v>203</v>
      </c>
      <c r="I70" s="27" t="s">
        <v>204</v>
      </c>
      <c r="J70" s="30" t="n">
        <v>3</v>
      </c>
      <c r="K70" s="31" t="n">
        <v>51.5051</v>
      </c>
      <c r="L70" s="31" t="n">
        <v>3.87035</v>
      </c>
    </row>
    <row r="71" customFormat="false" ht="12.75" hidden="false" customHeight="false" outlineLevel="0" collapsed="false">
      <c r="A71" s="14" t="n">
        <v>70</v>
      </c>
      <c r="B71" s="15" t="n">
        <v>0.683950231483323</v>
      </c>
      <c r="C71" s="16" t="n">
        <v>20.014796862087</v>
      </c>
      <c r="D71" s="17" t="n">
        <v>11.5861835479736</v>
      </c>
      <c r="E71" s="18" t="s">
        <v>205</v>
      </c>
      <c r="F71" s="19" t="n">
        <v>38932.3561070602</v>
      </c>
      <c r="G71" s="20" t="n">
        <v>38932.3561070602</v>
      </c>
      <c r="H71" s="18" t="s">
        <v>206</v>
      </c>
      <c r="I71" s="18" t="s">
        <v>207</v>
      </c>
      <c r="J71" s="21" t="n">
        <v>3</v>
      </c>
      <c r="K71" s="22" t="n">
        <v>51.50505</v>
      </c>
      <c r="L71" s="22" t="n">
        <v>3.86996666666667</v>
      </c>
    </row>
    <row r="72" customFormat="false" ht="12.75" hidden="false" customHeight="false" outlineLevel="0" collapsed="false">
      <c r="A72" s="23" t="n">
        <v>71</v>
      </c>
      <c r="B72" s="24" t="n">
        <v>0.684146990744921</v>
      </c>
      <c r="C72" s="25" t="n">
        <v>20.0695093937924</v>
      </c>
      <c r="D72" s="26" t="n">
        <v>19.5954933166504</v>
      </c>
      <c r="E72" s="27" t="s">
        <v>208</v>
      </c>
      <c r="F72" s="28" t="n">
        <v>38932.3563038195</v>
      </c>
      <c r="G72" s="29" t="n">
        <v>38932.3563038195</v>
      </c>
      <c r="H72" s="27" t="s">
        <v>209</v>
      </c>
      <c r="I72" s="27" t="s">
        <v>210</v>
      </c>
      <c r="J72" s="30" t="n">
        <v>0</v>
      </c>
      <c r="K72" s="31" t="n">
        <v>51.5049833333333</v>
      </c>
      <c r="L72" s="31" t="n">
        <v>3.87075</v>
      </c>
    </row>
    <row r="73" customFormat="false" ht="12.75" hidden="false" customHeight="false" outlineLevel="0" collapsed="false">
      <c r="A73" s="14" t="n">
        <v>72</v>
      </c>
      <c r="B73" s="15" t="n">
        <v>0.684378356476373</v>
      </c>
      <c r="C73" s="16" t="n">
        <v>20.1783188104177</v>
      </c>
      <c r="D73" s="17" t="n">
        <v>15.9555730819702</v>
      </c>
      <c r="E73" s="18" t="s">
        <v>211</v>
      </c>
      <c r="F73" s="19" t="n">
        <v>38932.3565351852</v>
      </c>
      <c r="G73" s="20" t="n">
        <v>38932.3565351852</v>
      </c>
      <c r="H73" s="18" t="s">
        <v>212</v>
      </c>
      <c r="I73" s="18" t="s">
        <v>213</v>
      </c>
      <c r="J73" s="21" t="n">
        <v>2</v>
      </c>
      <c r="K73" s="22" t="n">
        <v>51.5052</v>
      </c>
      <c r="L73" s="22" t="n">
        <v>3.87228333333333</v>
      </c>
    </row>
    <row r="74" customFormat="false" ht="12.75" hidden="false" customHeight="false" outlineLevel="0" collapsed="false">
      <c r="A74" s="23" t="n">
        <v>73</v>
      </c>
      <c r="B74" s="24" t="n">
        <v>0.685015046299668</v>
      </c>
      <c r="C74" s="25" t="n">
        <v>20.4221288295102</v>
      </c>
      <c r="D74" s="26" t="n">
        <v>14.3260068893433</v>
      </c>
      <c r="E74" s="27" t="s">
        <v>214</v>
      </c>
      <c r="F74" s="28" t="n">
        <v>38932.357171875</v>
      </c>
      <c r="G74" s="29" t="n">
        <v>38932.357171875</v>
      </c>
      <c r="H74" s="27" t="s">
        <v>215</v>
      </c>
      <c r="I74" s="27" t="s">
        <v>216</v>
      </c>
      <c r="J74" s="30" t="n">
        <v>0</v>
      </c>
      <c r="K74" s="31" t="n">
        <v>51.5053333333333</v>
      </c>
      <c r="L74" s="31" t="n">
        <v>3.8758</v>
      </c>
    </row>
    <row r="75" customFormat="false" ht="12.75" hidden="false" customHeight="false" outlineLevel="0" collapsed="false">
      <c r="A75" s="14" t="n">
        <v>74</v>
      </c>
      <c r="B75" s="15" t="n">
        <v>0.685107638892077</v>
      </c>
      <c r="C75" s="16" t="n">
        <v>20.4539644004333</v>
      </c>
      <c r="D75" s="17" t="n">
        <v>10.6303091049194</v>
      </c>
      <c r="E75" s="18" t="s">
        <v>217</v>
      </c>
      <c r="F75" s="19" t="n">
        <v>38932.3572644676</v>
      </c>
      <c r="G75" s="20" t="n">
        <v>38932.3572644676</v>
      </c>
      <c r="H75" s="18" t="s">
        <v>203</v>
      </c>
      <c r="I75" s="18" t="s">
        <v>218</v>
      </c>
      <c r="J75" s="21" t="n">
        <v>1</v>
      </c>
      <c r="K75" s="22" t="n">
        <v>51.5051</v>
      </c>
      <c r="L75" s="22" t="n">
        <v>3.87606666666667</v>
      </c>
    </row>
    <row r="76" customFormat="false" ht="12.75" hidden="false" customHeight="false" outlineLevel="0" collapsed="false">
      <c r="A76" s="23" t="n">
        <v>75</v>
      </c>
      <c r="B76" s="24" t="n">
        <v>0.68522337963077</v>
      </c>
      <c r="C76" s="25" t="n">
        <v>20.4834930359294</v>
      </c>
      <c r="D76" s="26" t="n">
        <v>15.0272121429443</v>
      </c>
      <c r="E76" s="27" t="s">
        <v>219</v>
      </c>
      <c r="F76" s="28" t="n">
        <v>38932.3573802083</v>
      </c>
      <c r="G76" s="29" t="n">
        <v>38932.3573802083</v>
      </c>
      <c r="H76" s="27" t="s">
        <v>209</v>
      </c>
      <c r="I76" s="27" t="s">
        <v>220</v>
      </c>
      <c r="J76" s="30" t="n">
        <v>2</v>
      </c>
      <c r="K76" s="31" t="n">
        <v>51.5049833333333</v>
      </c>
      <c r="L76" s="31" t="n">
        <v>3.87645</v>
      </c>
    </row>
    <row r="77" customFormat="false" ht="12.75" hidden="false" customHeight="false" outlineLevel="0" collapsed="false">
      <c r="A77" s="14" t="n">
        <v>76</v>
      </c>
      <c r="B77" s="15" t="n">
        <v>0.685315856477246</v>
      </c>
      <c r="C77" s="16" t="n">
        <v>20.5168450973101</v>
      </c>
      <c r="D77" s="17" t="n">
        <v>16.729061126709</v>
      </c>
      <c r="E77" s="18" t="s">
        <v>221</v>
      </c>
      <c r="F77" s="19" t="n">
        <v>38932.3574726852</v>
      </c>
      <c r="G77" s="20" t="n">
        <v>38932.3574726852</v>
      </c>
      <c r="H77" s="18" t="s">
        <v>212</v>
      </c>
      <c r="I77" s="18" t="s">
        <v>222</v>
      </c>
      <c r="J77" s="21" t="n">
        <v>1</v>
      </c>
      <c r="K77" s="22" t="n">
        <v>51.5052</v>
      </c>
      <c r="L77" s="22" t="n">
        <v>3.87678333333333</v>
      </c>
    </row>
    <row r="78" customFormat="false" ht="12.75" hidden="false" customHeight="false" outlineLevel="0" collapsed="false">
      <c r="A78" s="23" t="n">
        <v>77</v>
      </c>
      <c r="B78" s="24" t="n">
        <v>0.685477893515781</v>
      </c>
      <c r="C78" s="25" t="n">
        <v>20.5819025567705</v>
      </c>
      <c r="D78" s="26" t="n">
        <v>18.3643550872803</v>
      </c>
      <c r="E78" s="27" t="s">
        <v>211</v>
      </c>
      <c r="F78" s="28" t="n">
        <v>38932.3576347222</v>
      </c>
      <c r="G78" s="29" t="n">
        <v>38932.3576347222</v>
      </c>
      <c r="H78" s="27" t="s">
        <v>223</v>
      </c>
      <c r="I78" s="27" t="s">
        <v>224</v>
      </c>
      <c r="J78" s="30" t="n">
        <v>1</v>
      </c>
      <c r="K78" s="31" t="n">
        <v>51.50545</v>
      </c>
      <c r="L78" s="31" t="n">
        <v>3.87763333333333</v>
      </c>
    </row>
    <row r="79" customFormat="false" ht="12.75" hidden="false" customHeight="false" outlineLevel="0" collapsed="false">
      <c r="A79" s="14" t="n">
        <v>78</v>
      </c>
      <c r="B79" s="15" t="n">
        <v>0.685755787038943</v>
      </c>
      <c r="C79" s="16" t="n">
        <v>20.7043826081315</v>
      </c>
      <c r="D79" s="17" t="n">
        <v>20.3470592498779</v>
      </c>
      <c r="E79" s="18" t="s">
        <v>225</v>
      </c>
      <c r="F79" s="19" t="n">
        <v>38932.3579126157</v>
      </c>
      <c r="G79" s="20" t="n">
        <v>38932.3579126157</v>
      </c>
      <c r="H79" s="18" t="s">
        <v>226</v>
      </c>
      <c r="I79" s="18" t="s">
        <v>227</v>
      </c>
      <c r="J79" s="21" t="n">
        <v>0</v>
      </c>
      <c r="K79" s="22" t="n">
        <v>51.5055166666667</v>
      </c>
      <c r="L79" s="22" t="n">
        <v>3.8794</v>
      </c>
    </row>
    <row r="80" customFormat="false" ht="12.75" hidden="false" customHeight="false" outlineLevel="0" collapsed="false">
      <c r="A80" s="23" t="n">
        <v>79</v>
      </c>
      <c r="B80" s="24" t="n">
        <v>0.685894675931195</v>
      </c>
      <c r="C80" s="25" t="n">
        <v>20.7722061376519</v>
      </c>
      <c r="D80" s="26" t="n">
        <v>18.3218021392822</v>
      </c>
      <c r="E80" s="27" t="s">
        <v>228</v>
      </c>
      <c r="F80" s="28" t="n">
        <v>38932.3580515046</v>
      </c>
      <c r="G80" s="29" t="n">
        <v>38932.3580515046</v>
      </c>
      <c r="H80" s="27" t="s">
        <v>229</v>
      </c>
      <c r="I80" s="27" t="s">
        <v>230</v>
      </c>
      <c r="J80" s="30" t="n">
        <v>0</v>
      </c>
      <c r="K80" s="31" t="n">
        <v>51.5053666666667</v>
      </c>
      <c r="L80" s="31" t="n">
        <v>3.88035</v>
      </c>
    </row>
    <row r="81" customFormat="false" ht="12.75" hidden="false" customHeight="false" outlineLevel="0" collapsed="false">
      <c r="A81" s="14" t="n">
        <v>80</v>
      </c>
      <c r="B81" s="15" t="n">
        <v>0.686507986109064</v>
      </c>
      <c r="C81" s="16" t="n">
        <v>21.0418928759437</v>
      </c>
      <c r="D81" s="17" t="n">
        <v>18.1932201385498</v>
      </c>
      <c r="E81" s="18" t="s">
        <v>231</v>
      </c>
      <c r="F81" s="19" t="n">
        <v>38932.3586648148</v>
      </c>
      <c r="G81" s="20" t="n">
        <v>38932.3586648148</v>
      </c>
      <c r="H81" s="18" t="s">
        <v>232</v>
      </c>
      <c r="I81" s="18" t="s">
        <v>233</v>
      </c>
      <c r="J81" s="21" t="n">
        <v>7</v>
      </c>
      <c r="K81" s="22" t="n">
        <v>51.5045166666667</v>
      </c>
      <c r="L81" s="22" t="n">
        <v>3.884</v>
      </c>
    </row>
    <row r="82" customFormat="false" ht="12.75" hidden="false" customHeight="false" outlineLevel="0" collapsed="false">
      <c r="A82" s="23" t="n">
        <v>81</v>
      </c>
      <c r="B82" s="24" t="n">
        <v>0.686797453709005</v>
      </c>
      <c r="C82" s="25" t="n">
        <v>21.1682852208877</v>
      </c>
      <c r="D82" s="26" t="n">
        <v>17.3512744903564</v>
      </c>
      <c r="E82" s="27" t="s">
        <v>177</v>
      </c>
      <c r="F82" s="28" t="n">
        <v>38932.3589542824</v>
      </c>
      <c r="G82" s="29" t="n">
        <v>38932.3589542824</v>
      </c>
      <c r="H82" s="27" t="s">
        <v>234</v>
      </c>
      <c r="I82" s="27" t="s">
        <v>235</v>
      </c>
      <c r="J82" s="30" t="n">
        <v>7</v>
      </c>
      <c r="K82" s="31" t="n">
        <v>51.50395</v>
      </c>
      <c r="L82" s="31" t="n">
        <v>3.88558333333333</v>
      </c>
      <c r="M82" s="0" t="s">
        <v>236</v>
      </c>
    </row>
    <row r="83" customFormat="false" ht="12.75" hidden="false" customHeight="false" outlineLevel="0" collapsed="false">
      <c r="A83" s="14" t="n">
        <v>82</v>
      </c>
      <c r="B83" s="15" t="n">
        <v>0.686913310186355</v>
      </c>
      <c r="C83" s="16" t="n">
        <v>21.2165314014097</v>
      </c>
      <c r="D83" s="17" t="n">
        <v>14.4199981689453</v>
      </c>
      <c r="E83" s="18" t="s">
        <v>237</v>
      </c>
      <c r="F83" s="19" t="n">
        <v>38932.3590701389</v>
      </c>
      <c r="G83" s="20" t="n">
        <v>38932.3590701389</v>
      </c>
      <c r="H83" s="18" t="s">
        <v>238</v>
      </c>
      <c r="I83" s="18" t="s">
        <v>239</v>
      </c>
      <c r="J83" s="21" t="n">
        <v>7</v>
      </c>
      <c r="K83" s="22" t="n">
        <v>51.5036833333333</v>
      </c>
      <c r="L83" s="22" t="n">
        <v>3.88613333333333</v>
      </c>
    </row>
    <row r="84" customFormat="false" ht="12.75" hidden="false" customHeight="false" outlineLevel="0" collapsed="false">
      <c r="A84" s="23" t="n">
        <v>83</v>
      </c>
      <c r="B84" s="24" t="n">
        <v>0.687052199078607</v>
      </c>
      <c r="C84" s="25" t="n">
        <v>21.2645980631612</v>
      </c>
      <c r="D84" s="26" t="n">
        <v>10.8460998535156</v>
      </c>
      <c r="E84" s="27" t="s">
        <v>240</v>
      </c>
      <c r="F84" s="28" t="n">
        <v>38932.3592090278</v>
      </c>
      <c r="G84" s="29" t="n">
        <v>38932.3592090278</v>
      </c>
      <c r="H84" s="27" t="s">
        <v>241</v>
      </c>
      <c r="I84" s="27" t="s">
        <v>242</v>
      </c>
      <c r="J84" s="30" t="n">
        <v>6</v>
      </c>
      <c r="K84" s="31" t="n">
        <v>51.5034333333333</v>
      </c>
      <c r="L84" s="31" t="n">
        <v>3.8867</v>
      </c>
    </row>
    <row r="85" customFormat="false" ht="12.75" hidden="false" customHeight="false" outlineLevel="0" collapsed="false">
      <c r="A85" s="14" t="n">
        <v>84</v>
      </c>
      <c r="B85" s="15" t="n">
        <v>0.687133217594237</v>
      </c>
      <c r="C85" s="16" t="n">
        <v>21.2856877007015</v>
      </c>
      <c r="D85" s="17" t="n">
        <v>8.740159034729</v>
      </c>
      <c r="E85" s="18" t="s">
        <v>243</v>
      </c>
      <c r="F85" s="19" t="n">
        <v>38932.3592900463</v>
      </c>
      <c r="G85" s="20" t="n">
        <v>38932.3592900463</v>
      </c>
      <c r="H85" s="18" t="s">
        <v>244</v>
      </c>
      <c r="I85" s="18" t="s">
        <v>245</v>
      </c>
      <c r="J85" s="21" t="n">
        <v>5</v>
      </c>
      <c r="K85" s="22" t="n">
        <v>51.5034666666667</v>
      </c>
      <c r="L85" s="22" t="n">
        <v>3.887</v>
      </c>
    </row>
    <row r="86" customFormat="false" ht="12.75" hidden="false" customHeight="false" outlineLevel="0" collapsed="false">
      <c r="A86" s="23" t="n">
        <v>85</v>
      </c>
      <c r="B86" s="24" t="n">
        <v>0.687237268517492</v>
      </c>
      <c r="C86" s="25" t="n">
        <v>21.3075138198409</v>
      </c>
      <c r="D86" s="26" t="n">
        <v>9.15017223358154</v>
      </c>
      <c r="E86" s="27" t="s">
        <v>211</v>
      </c>
      <c r="F86" s="28" t="n">
        <v>38932.3593940972</v>
      </c>
      <c r="G86" s="29" t="n">
        <v>38932.3593940972</v>
      </c>
      <c r="H86" s="27" t="s">
        <v>246</v>
      </c>
      <c r="I86" s="27" t="s">
        <v>247</v>
      </c>
      <c r="J86" s="30" t="n">
        <v>6</v>
      </c>
      <c r="K86" s="31" t="n">
        <v>51.5033</v>
      </c>
      <c r="L86" s="31" t="n">
        <v>3.88716666666667</v>
      </c>
    </row>
    <row r="87" customFormat="false" ht="12.75" hidden="false" customHeight="false" outlineLevel="0" collapsed="false">
      <c r="A87" s="14" t="n">
        <v>86</v>
      </c>
      <c r="B87" s="15" t="n">
        <v>0.687353125002119</v>
      </c>
      <c r="C87" s="16" t="n">
        <v>21.3329563818728</v>
      </c>
      <c r="D87" s="17" t="n">
        <v>0.218146219849587</v>
      </c>
      <c r="E87" s="18" t="s">
        <v>248</v>
      </c>
      <c r="F87" s="19" t="n">
        <v>38932.3595099537</v>
      </c>
      <c r="G87" s="20" t="n">
        <v>38932.3595099537</v>
      </c>
      <c r="H87" s="18" t="s">
        <v>249</v>
      </c>
      <c r="I87" s="18" t="s">
        <v>250</v>
      </c>
      <c r="J87" s="21" t="n">
        <v>5</v>
      </c>
      <c r="K87" s="22" t="n">
        <v>51.5033166666667</v>
      </c>
      <c r="L87" s="22" t="n">
        <v>3.88753333333333</v>
      </c>
    </row>
    <row r="88" customFormat="false" ht="12.75" hidden="false" customHeight="false" outlineLevel="0" collapsed="false">
      <c r="A88" s="23" t="n">
        <v>87</v>
      </c>
      <c r="B88" s="24" t="n">
        <v>0.708300810183573</v>
      </c>
      <c r="C88" s="25" t="n">
        <v>21.4426281822276</v>
      </c>
      <c r="D88" s="26" t="n">
        <v>4.43859338760376</v>
      </c>
      <c r="E88" s="27" t="s">
        <v>251</v>
      </c>
      <c r="F88" s="28" t="n">
        <v>38932.3804576389</v>
      </c>
      <c r="G88" s="29" t="n">
        <v>38932.3804576389</v>
      </c>
      <c r="H88" s="27" t="s">
        <v>252</v>
      </c>
      <c r="I88" s="27" t="s">
        <v>253</v>
      </c>
      <c r="J88" s="30" t="n">
        <v>8</v>
      </c>
      <c r="K88" s="31" t="n">
        <v>51.5038333333333</v>
      </c>
      <c r="L88" s="31" t="n">
        <v>3.88888333333333</v>
      </c>
    </row>
    <row r="89" customFormat="false" ht="12.75" hidden="false" customHeight="false" outlineLevel="0" collapsed="false">
      <c r="A89" s="14" t="n">
        <v>88</v>
      </c>
      <c r="B89" s="15" t="n">
        <v>0.708526388887549</v>
      </c>
      <c r="C89" s="16" t="n">
        <v>21.4666582325823</v>
      </c>
      <c r="D89" s="17" t="n">
        <v>4.95587873458862</v>
      </c>
      <c r="E89" s="18" t="s">
        <v>254</v>
      </c>
      <c r="F89" s="19" t="n">
        <v>38932.3806832176</v>
      </c>
      <c r="G89" s="20" t="n">
        <v>38932.3806832176</v>
      </c>
      <c r="H89" s="18" t="s">
        <v>255</v>
      </c>
      <c r="I89" s="18" t="s">
        <v>256</v>
      </c>
      <c r="J89" s="21" t="n">
        <v>8</v>
      </c>
      <c r="K89" s="22" t="n">
        <v>51.5039833333333</v>
      </c>
      <c r="L89" s="22" t="n">
        <v>3.88913333333333</v>
      </c>
    </row>
    <row r="90" customFormat="false" ht="12.75" hidden="false" customHeight="false" outlineLevel="0" collapsed="false">
      <c r="A90" s="23" t="n">
        <v>89</v>
      </c>
      <c r="B90" s="24" t="n">
        <v>0.708700000002864</v>
      </c>
      <c r="C90" s="25" t="n">
        <v>21.4873077280419</v>
      </c>
      <c r="D90" s="26" t="n">
        <v>4.94891691207886</v>
      </c>
      <c r="E90" s="27" t="s">
        <v>257</v>
      </c>
      <c r="F90" s="28" t="n">
        <v>38932.3808568287</v>
      </c>
      <c r="G90" s="29" t="n">
        <v>38932.3808568287</v>
      </c>
      <c r="H90" s="27" t="s">
        <v>258</v>
      </c>
      <c r="I90" s="27" t="s">
        <v>259</v>
      </c>
      <c r="J90" s="30" t="n">
        <v>5</v>
      </c>
      <c r="K90" s="31" t="n">
        <v>51.5040666666667</v>
      </c>
      <c r="L90" s="31" t="n">
        <v>3.8894</v>
      </c>
    </row>
    <row r="91" customFormat="false" ht="12.75" hidden="false" customHeight="false" outlineLevel="0" collapsed="false">
      <c r="A91" s="14" t="n">
        <v>90</v>
      </c>
      <c r="B91" s="15" t="n">
        <v>0.708862268518715</v>
      </c>
      <c r="C91" s="16" t="n">
        <v>21.5065810101689</v>
      </c>
      <c r="D91" s="17" t="n">
        <v>4.88806009292603</v>
      </c>
      <c r="E91" s="18" t="s">
        <v>260</v>
      </c>
      <c r="F91" s="19" t="n">
        <v>38932.3810190972</v>
      </c>
      <c r="G91" s="20" t="n">
        <v>38932.3810190972</v>
      </c>
      <c r="H91" s="18" t="s">
        <v>261</v>
      </c>
      <c r="I91" s="18" t="s">
        <v>262</v>
      </c>
      <c r="J91" s="21" t="n">
        <v>4</v>
      </c>
      <c r="K91" s="22" t="n">
        <v>51.5040166666667</v>
      </c>
      <c r="L91" s="22" t="n">
        <v>3.88966666666667</v>
      </c>
    </row>
    <row r="92" customFormat="false" ht="12.75" hidden="false" customHeight="false" outlineLevel="0" collapsed="false">
      <c r="A92" s="23" t="n">
        <v>91</v>
      </c>
      <c r="B92" s="24" t="n">
        <v>0.709035995372688</v>
      </c>
      <c r="C92" s="25" t="n">
        <v>21.526961504707</v>
      </c>
      <c r="D92" s="26" t="n">
        <v>3.62568950653076</v>
      </c>
      <c r="E92" s="27" t="s">
        <v>263</v>
      </c>
      <c r="F92" s="28" t="n">
        <v>38932.3811928241</v>
      </c>
      <c r="G92" s="29" t="n">
        <v>38932.3811928241</v>
      </c>
      <c r="H92" s="27" t="s">
        <v>258</v>
      </c>
      <c r="I92" s="27" t="s">
        <v>264</v>
      </c>
      <c r="J92" s="30" t="n">
        <v>4</v>
      </c>
      <c r="K92" s="31" t="n">
        <v>51.5040666666667</v>
      </c>
      <c r="L92" s="31" t="n">
        <v>3.88995</v>
      </c>
    </row>
    <row r="93" customFormat="false" ht="12.75" hidden="false" customHeight="false" outlineLevel="0" collapsed="false">
      <c r="A93" s="14" t="n">
        <v>92</v>
      </c>
      <c r="B93" s="15" t="n">
        <v>0.709301851857163</v>
      </c>
      <c r="C93" s="16" t="n">
        <v>21.5500954184454</v>
      </c>
      <c r="D93" s="17" t="n">
        <v>3.67028450965881</v>
      </c>
      <c r="E93" s="18" t="s">
        <v>265</v>
      </c>
      <c r="F93" s="19" t="n">
        <v>38932.3814586806</v>
      </c>
      <c r="G93" s="20" t="n">
        <v>38932.3814586806</v>
      </c>
      <c r="H93" s="18" t="s">
        <v>266</v>
      </c>
      <c r="I93" s="18" t="s">
        <v>267</v>
      </c>
      <c r="J93" s="21" t="n">
        <v>32</v>
      </c>
      <c r="K93" s="22" t="n">
        <v>51.5041333333333</v>
      </c>
      <c r="L93" s="22" t="n">
        <v>3.89026666666667</v>
      </c>
    </row>
    <row r="94" customFormat="false" ht="12.75" hidden="false" customHeight="false" outlineLevel="0" collapsed="false">
      <c r="A94" s="23" t="n">
        <v>93</v>
      </c>
      <c r="B94" s="24" t="n">
        <v>0.70953321759589</v>
      </c>
      <c r="C94" s="25" t="n">
        <v>21.5704756919404</v>
      </c>
      <c r="D94" s="26" t="n">
        <v>2.32140159606934</v>
      </c>
      <c r="E94" s="27" t="s">
        <v>268</v>
      </c>
      <c r="F94" s="28" t="n">
        <v>38932.3816900463</v>
      </c>
      <c r="G94" s="29" t="n">
        <v>38932.3816900463</v>
      </c>
      <c r="H94" s="27" t="s">
        <v>269</v>
      </c>
      <c r="I94" s="27" t="s">
        <v>270</v>
      </c>
      <c r="J94" s="30" t="n">
        <v>49</v>
      </c>
      <c r="K94" s="31" t="n">
        <v>51.5040833333333</v>
      </c>
      <c r="L94" s="31" t="n">
        <v>3.89055</v>
      </c>
    </row>
    <row r="95" customFormat="false" ht="12.75" hidden="false" customHeight="false" outlineLevel="0" collapsed="false">
      <c r="A95" s="14" t="n">
        <v>94</v>
      </c>
      <c r="B95" s="15" t="n">
        <v>0.709857291665685</v>
      </c>
      <c r="C95" s="16" t="n">
        <v>21.5885310385375</v>
      </c>
      <c r="D95" s="17" t="n">
        <v>0.313270300626755</v>
      </c>
      <c r="E95" s="18" t="s">
        <v>271</v>
      </c>
      <c r="F95" s="19" t="n">
        <v>38932.3820141204</v>
      </c>
      <c r="G95" s="20" t="n">
        <v>38932.3820141204</v>
      </c>
      <c r="H95" s="18" t="s">
        <v>272</v>
      </c>
      <c r="I95" s="18" t="s">
        <v>273</v>
      </c>
      <c r="J95" s="21" t="n">
        <v>39</v>
      </c>
      <c r="K95" s="22" t="n">
        <v>51.5039333333333</v>
      </c>
      <c r="L95" s="22" t="n">
        <v>3.89065</v>
      </c>
    </row>
    <row r="96" customFormat="false" ht="12.75" hidden="false" customHeight="false" outlineLevel="0" collapsed="false">
      <c r="A96" s="23" t="n">
        <v>95</v>
      </c>
      <c r="B96" s="24" t="n">
        <v>0.711824999998498</v>
      </c>
      <c r="C96" s="25" t="n">
        <v>21.6033252281731</v>
      </c>
      <c r="D96" s="26" t="n">
        <v>1.22999918460846</v>
      </c>
      <c r="E96" s="27" t="s">
        <v>153</v>
      </c>
      <c r="F96" s="28" t="n">
        <v>38932.3839818287</v>
      </c>
      <c r="G96" s="29" t="n">
        <v>38932.3839818287</v>
      </c>
      <c r="H96" s="27" t="s">
        <v>274</v>
      </c>
      <c r="I96" s="27" t="s">
        <v>275</v>
      </c>
      <c r="J96" s="30" t="n">
        <v>22</v>
      </c>
      <c r="K96" s="31" t="n">
        <v>51.50385</v>
      </c>
      <c r="L96" s="31" t="n">
        <v>3.89081666666667</v>
      </c>
    </row>
    <row r="97" customFormat="false" ht="12.75" hidden="false" customHeight="false" outlineLevel="0" collapsed="false">
      <c r="A97" s="14" t="n">
        <v>96</v>
      </c>
      <c r="B97" s="15" t="n">
        <v>0.713109837961383</v>
      </c>
      <c r="C97" s="16" t="n">
        <v>21.6412536181516</v>
      </c>
      <c r="D97" s="17" t="n">
        <v>6.42709875106812</v>
      </c>
      <c r="E97" s="18" t="s">
        <v>153</v>
      </c>
      <c r="F97" s="19" t="n">
        <v>38932.3852666667</v>
      </c>
      <c r="G97" s="20" t="n">
        <v>38932.3852666667</v>
      </c>
      <c r="H97" s="18" t="s">
        <v>276</v>
      </c>
      <c r="I97" s="18" t="s">
        <v>277</v>
      </c>
      <c r="J97" s="21" t="n">
        <v>21</v>
      </c>
      <c r="K97" s="22" t="n">
        <v>51.5035166666667</v>
      </c>
      <c r="L97" s="22" t="n">
        <v>3.89093333333333</v>
      </c>
    </row>
    <row r="98" customFormat="false" ht="12.75" hidden="false" customHeight="false" outlineLevel="0" collapsed="false">
      <c r="A98" s="23" t="n">
        <v>97</v>
      </c>
      <c r="B98" s="24" t="n">
        <v>0.713514699076768</v>
      </c>
      <c r="C98" s="25" t="n">
        <v>21.7037035932175</v>
      </c>
      <c r="D98" s="26" t="n">
        <v>5.72040700912476</v>
      </c>
      <c r="E98" s="27" t="s">
        <v>153</v>
      </c>
      <c r="F98" s="28" t="n">
        <v>38932.3856715278</v>
      </c>
      <c r="G98" s="29" t="n">
        <v>38932.3856715278</v>
      </c>
      <c r="H98" s="27" t="s">
        <v>278</v>
      </c>
      <c r="I98" s="27" t="s">
        <v>279</v>
      </c>
      <c r="J98" s="30" t="n">
        <v>19</v>
      </c>
      <c r="K98" s="31" t="n">
        <v>51.5029666666667</v>
      </c>
      <c r="L98" s="31" t="n">
        <v>3.89111666666667</v>
      </c>
    </row>
    <row r="99" customFormat="false" ht="12.75" hidden="false" customHeight="false" outlineLevel="0" collapsed="false">
      <c r="A99" s="14" t="n">
        <v>98</v>
      </c>
      <c r="B99" s="15" t="n">
        <v>0.713804166669434</v>
      </c>
      <c r="C99" s="16" t="n">
        <v>21.7434445314096</v>
      </c>
      <c r="D99" s="17" t="n">
        <v>6.87830924987793</v>
      </c>
      <c r="E99" s="18" t="s">
        <v>280</v>
      </c>
      <c r="F99" s="19" t="n">
        <v>38932.3859609954</v>
      </c>
      <c r="G99" s="20" t="n">
        <v>38932.3859609954</v>
      </c>
      <c r="H99" s="18" t="s">
        <v>281</v>
      </c>
      <c r="I99" s="18" t="s">
        <v>282</v>
      </c>
      <c r="J99" s="21" t="n">
        <v>17</v>
      </c>
      <c r="K99" s="22" t="n">
        <v>51.5026166666667</v>
      </c>
      <c r="L99" s="22" t="n">
        <v>3.89123333333333</v>
      </c>
    </row>
    <row r="100" customFormat="false" ht="12.75" hidden="false" customHeight="false" outlineLevel="0" collapsed="false">
      <c r="A100" s="23" t="n">
        <v>99</v>
      </c>
      <c r="B100" s="24" t="n">
        <v>0.713989351854252</v>
      </c>
      <c r="C100" s="25" t="n">
        <v>21.774014794289</v>
      </c>
      <c r="D100" s="26" t="n">
        <v>7.57074069976807</v>
      </c>
      <c r="E100" s="27" t="s">
        <v>114</v>
      </c>
      <c r="F100" s="28" t="n">
        <v>38932.3861461806</v>
      </c>
      <c r="G100" s="29" t="n">
        <v>38932.3861461806</v>
      </c>
      <c r="H100" s="27" t="s">
        <v>283</v>
      </c>
      <c r="I100" s="27" t="s">
        <v>284</v>
      </c>
      <c r="J100" s="30" t="n">
        <v>19</v>
      </c>
      <c r="K100" s="31" t="n">
        <v>51.5027333333333</v>
      </c>
      <c r="L100" s="31" t="n">
        <v>3.89083333333333</v>
      </c>
    </row>
    <row r="101" customFormat="false" ht="12.75" hidden="false" customHeight="false" outlineLevel="0" collapsed="false">
      <c r="A101" s="14" t="n">
        <v>100</v>
      </c>
      <c r="B101" s="15" t="n">
        <v>0.714209375000792</v>
      </c>
      <c r="C101" s="16" t="n">
        <v>21.8139925114651</v>
      </c>
      <c r="D101" s="17" t="n">
        <v>3.99473428726196</v>
      </c>
      <c r="E101" s="18" t="s">
        <v>285</v>
      </c>
      <c r="F101" s="19" t="n">
        <v>38932.3863662037</v>
      </c>
      <c r="G101" s="20" t="n">
        <v>38932.3863662037</v>
      </c>
      <c r="H101" s="18" t="s">
        <v>286</v>
      </c>
      <c r="I101" s="18" t="s">
        <v>287</v>
      </c>
      <c r="J101" s="21" t="n">
        <v>13</v>
      </c>
      <c r="K101" s="22" t="n">
        <v>51.5024</v>
      </c>
      <c r="L101" s="22" t="n">
        <v>3.89061666666667</v>
      </c>
    </row>
    <row r="102" customFormat="false" ht="12.75" hidden="false" customHeight="false" outlineLevel="0" collapsed="false">
      <c r="A102" s="23" t="n">
        <v>101</v>
      </c>
      <c r="B102" s="24" t="n">
        <v>0.714475462962582</v>
      </c>
      <c r="C102" s="25" t="n">
        <v>21.8395033283295</v>
      </c>
      <c r="D102" s="26" t="n">
        <v>1.6147221326828</v>
      </c>
      <c r="E102" s="27" t="s">
        <v>288</v>
      </c>
      <c r="F102" s="28" t="n">
        <v>38932.3866322917</v>
      </c>
      <c r="G102" s="29" t="n">
        <v>38932.3866322917</v>
      </c>
      <c r="H102" s="27" t="s">
        <v>289</v>
      </c>
      <c r="I102" s="27" t="s">
        <v>290</v>
      </c>
      <c r="J102" s="30" t="n">
        <v>13</v>
      </c>
      <c r="K102" s="31" t="n">
        <v>51.5022666666667</v>
      </c>
      <c r="L102" s="31" t="n">
        <v>3.89031666666667</v>
      </c>
    </row>
    <row r="103" customFormat="false" ht="12.75" hidden="false" customHeight="false" outlineLevel="0" collapsed="false">
      <c r="A103" s="14" t="n">
        <v>102</v>
      </c>
      <c r="B103" s="15" t="n">
        <v>0.715019675932126</v>
      </c>
      <c r="C103" s="16" t="n">
        <v>21.8605933930839</v>
      </c>
      <c r="D103" s="17" t="n">
        <v>3.42092895507813</v>
      </c>
      <c r="E103" s="18" t="s">
        <v>291</v>
      </c>
      <c r="F103" s="19" t="n">
        <v>38932.3871765046</v>
      </c>
      <c r="G103" s="20" t="n">
        <v>38932.3871765046</v>
      </c>
      <c r="H103" s="18" t="s">
        <v>292</v>
      </c>
      <c r="I103" s="18" t="s">
        <v>293</v>
      </c>
      <c r="J103" s="21" t="n">
        <v>17</v>
      </c>
      <c r="K103" s="22" t="n">
        <v>51.5023</v>
      </c>
      <c r="L103" s="22" t="n">
        <v>3.89001666666667</v>
      </c>
    </row>
    <row r="104" customFormat="false" ht="12.75" hidden="false" customHeight="false" outlineLevel="0" collapsed="false">
      <c r="A104" s="23" t="n">
        <v>103</v>
      </c>
      <c r="B104" s="24" t="n">
        <v>0.715262731486291</v>
      </c>
      <c r="C104" s="25" t="n">
        <v>21.8805488122147</v>
      </c>
      <c r="D104" s="26" t="n">
        <v>7.01584196090698</v>
      </c>
      <c r="E104" s="27" t="s">
        <v>294</v>
      </c>
      <c r="F104" s="28" t="n">
        <v>38932.3874195602</v>
      </c>
      <c r="G104" s="29" t="n">
        <v>38932.3874195602</v>
      </c>
      <c r="H104" s="27" t="s">
        <v>295</v>
      </c>
      <c r="I104" s="27" t="s">
        <v>296</v>
      </c>
      <c r="J104" s="30" t="n">
        <v>11</v>
      </c>
      <c r="K104" s="31" t="n">
        <v>51.5023333333333</v>
      </c>
      <c r="L104" s="31" t="n">
        <v>3.8903</v>
      </c>
    </row>
    <row r="105" customFormat="false" ht="12.75" hidden="false" customHeight="false" outlineLevel="0" collapsed="false">
      <c r="A105" s="14" t="n">
        <v>104</v>
      </c>
      <c r="B105" s="15" t="n">
        <v>0.715482754632831</v>
      </c>
      <c r="C105" s="16" t="n">
        <v>21.9175963537428</v>
      </c>
      <c r="D105" s="17" t="n">
        <v>2.95589566230774</v>
      </c>
      <c r="E105" s="18" t="s">
        <v>297</v>
      </c>
      <c r="F105" s="19" t="n">
        <v>38932.3876395833</v>
      </c>
      <c r="G105" s="20" t="n">
        <v>38932.3876395833</v>
      </c>
      <c r="H105" s="18" t="s">
        <v>298</v>
      </c>
      <c r="I105" s="18" t="s">
        <v>299</v>
      </c>
      <c r="J105" s="21" t="n">
        <v>12</v>
      </c>
      <c r="K105" s="22" t="n">
        <v>51.50265</v>
      </c>
      <c r="L105" s="22" t="n">
        <v>3.89046666666667</v>
      </c>
    </row>
    <row r="106" customFormat="false" ht="12.75" hidden="false" customHeight="false" outlineLevel="0" collapsed="false">
      <c r="A106" s="23" t="n">
        <v>105</v>
      </c>
      <c r="B106" s="24" t="n">
        <v>0.715737268517842</v>
      </c>
      <c r="C106" s="25" t="n">
        <v>21.9356519498455</v>
      </c>
      <c r="D106" s="26" t="n">
        <v>4.40611076354981</v>
      </c>
      <c r="E106" s="27" t="s">
        <v>300</v>
      </c>
      <c r="F106" s="28" t="n">
        <v>38932.3878940972</v>
      </c>
      <c r="G106" s="29" t="n">
        <v>38932.3878940972</v>
      </c>
      <c r="H106" s="27" t="s">
        <v>301</v>
      </c>
      <c r="I106" s="27" t="s">
        <v>302</v>
      </c>
      <c r="J106" s="30" t="n">
        <v>10</v>
      </c>
      <c r="K106" s="31" t="n">
        <v>51.5028</v>
      </c>
      <c r="L106" s="31" t="n">
        <v>3.89036666666667</v>
      </c>
    </row>
    <row r="107" customFormat="false" ht="12.75" hidden="false" customHeight="false" outlineLevel="0" collapsed="false">
      <c r="A107" s="14" t="n">
        <v>106</v>
      </c>
      <c r="B107" s="15" t="n">
        <v>0.716142361110542</v>
      </c>
      <c r="C107" s="16" t="n">
        <v>21.9784891368692</v>
      </c>
      <c r="D107" s="17" t="n">
        <v>0.585444033145905</v>
      </c>
      <c r="E107" s="18" t="s">
        <v>303</v>
      </c>
      <c r="F107" s="19" t="n">
        <v>38932.3882991898</v>
      </c>
      <c r="G107" s="20" t="n">
        <v>38932.3882991898</v>
      </c>
      <c r="H107" s="18" t="s">
        <v>304</v>
      </c>
      <c r="I107" s="18" t="s">
        <v>305</v>
      </c>
      <c r="J107" s="21" t="n">
        <v>16</v>
      </c>
      <c r="K107" s="22" t="n">
        <v>51.5028333333333</v>
      </c>
      <c r="L107" s="22" t="n">
        <v>3.88975</v>
      </c>
    </row>
    <row r="108" customFormat="false" ht="12.75" hidden="false" customHeight="false" outlineLevel="0" collapsed="false">
      <c r="A108" s="23" t="n">
        <v>107</v>
      </c>
      <c r="B108" s="24" t="n">
        <v>0.717079976850073</v>
      </c>
      <c r="C108" s="25" t="n">
        <v>21.9916632536046</v>
      </c>
      <c r="D108" s="26" t="n">
        <v>0.153148025274277</v>
      </c>
      <c r="E108" s="27" t="s">
        <v>306</v>
      </c>
      <c r="F108" s="28" t="n">
        <v>38932.3892368056</v>
      </c>
      <c r="G108" s="29" t="n">
        <v>38932.3892368056</v>
      </c>
      <c r="H108" s="27" t="s">
        <v>307</v>
      </c>
      <c r="I108" s="27" t="s">
        <v>308</v>
      </c>
      <c r="J108" s="30" t="n">
        <v>13</v>
      </c>
      <c r="K108" s="31" t="n">
        <v>51.50295</v>
      </c>
      <c r="L108" s="31" t="n">
        <v>3.88971666666667</v>
      </c>
    </row>
    <row r="109" customFormat="false" ht="12.75" hidden="false" customHeight="false" outlineLevel="0" collapsed="false">
      <c r="A109" s="14" t="n">
        <v>108</v>
      </c>
      <c r="B109" s="15" t="n">
        <v>0.721802314816159</v>
      </c>
      <c r="C109" s="16" t="n">
        <v>22.0090204545677</v>
      </c>
      <c r="D109" s="17" t="n">
        <v>7.14816236495972</v>
      </c>
      <c r="E109" s="18" t="s">
        <v>309</v>
      </c>
      <c r="F109" s="19" t="n">
        <v>38932.3939591435</v>
      </c>
      <c r="G109" s="20" t="n">
        <v>38932.3939591435</v>
      </c>
      <c r="H109" s="18" t="s">
        <v>310</v>
      </c>
      <c r="I109" s="18" t="s">
        <v>311</v>
      </c>
      <c r="J109" s="21" t="n">
        <v>18</v>
      </c>
      <c r="K109" s="22" t="n">
        <v>51.5030666666667</v>
      </c>
      <c r="L109" s="22" t="n">
        <v>3.88955</v>
      </c>
    </row>
    <row r="110" customFormat="false" ht="12.75" hidden="false" customHeight="false" outlineLevel="0" collapsed="false">
      <c r="A110" s="23" t="n">
        <v>109</v>
      </c>
      <c r="B110" s="24" t="n">
        <v>0.7219989583391</v>
      </c>
      <c r="C110" s="25" t="n">
        <v>22.0427558099207</v>
      </c>
      <c r="D110" s="26" t="n">
        <v>9.91975975036621</v>
      </c>
      <c r="E110" s="27" t="s">
        <v>167</v>
      </c>
      <c r="F110" s="28" t="n">
        <v>38932.394155787</v>
      </c>
      <c r="G110" s="29" t="n">
        <v>38932.394155787</v>
      </c>
      <c r="H110" s="27" t="s">
        <v>307</v>
      </c>
      <c r="I110" s="27" t="s">
        <v>312</v>
      </c>
      <c r="J110" s="30" t="n">
        <v>16</v>
      </c>
      <c r="K110" s="31" t="n">
        <v>51.50295</v>
      </c>
      <c r="L110" s="31" t="n">
        <v>3.8891</v>
      </c>
    </row>
    <row r="111" customFormat="false" ht="12.75" hidden="false" customHeight="false" outlineLevel="0" collapsed="false">
      <c r="A111" s="14" t="n">
        <v>110</v>
      </c>
      <c r="B111" s="15" t="n">
        <v>0.72214942129358</v>
      </c>
      <c r="C111" s="16" t="n">
        <v>22.0785771629963</v>
      </c>
      <c r="D111" s="17" t="n">
        <v>10.8418874740601</v>
      </c>
      <c r="E111" s="18" t="s">
        <v>202</v>
      </c>
      <c r="F111" s="19" t="n">
        <v>38932.39430625</v>
      </c>
      <c r="G111" s="20" t="n">
        <v>38932.39430625</v>
      </c>
      <c r="H111" s="18" t="s">
        <v>313</v>
      </c>
      <c r="I111" s="18" t="s">
        <v>314</v>
      </c>
      <c r="J111" s="21" t="n">
        <v>18</v>
      </c>
      <c r="K111" s="22" t="n">
        <v>51.5028666666667</v>
      </c>
      <c r="L111" s="22" t="n">
        <v>3.8886</v>
      </c>
    </row>
    <row r="112" customFormat="false" ht="12.75" hidden="false" customHeight="false" outlineLevel="0" collapsed="false">
      <c r="A112" s="23" t="n">
        <v>111</v>
      </c>
      <c r="B112" s="24" t="n">
        <v>0.722253587955493</v>
      </c>
      <c r="C112" s="25" t="n">
        <v>22.1056818813352</v>
      </c>
      <c r="D112" s="26" t="n">
        <v>3.86693620681763</v>
      </c>
      <c r="E112" s="27" t="s">
        <v>315</v>
      </c>
      <c r="F112" s="28" t="n">
        <v>38932.3944104167</v>
      </c>
      <c r="G112" s="29" t="n">
        <v>38932.3944104167</v>
      </c>
      <c r="H112" s="27" t="s">
        <v>316</v>
      </c>
      <c r="I112" s="27" t="s">
        <v>317</v>
      </c>
      <c r="J112" s="30" t="n">
        <v>15</v>
      </c>
      <c r="K112" s="31" t="n">
        <v>51.5028166666667</v>
      </c>
      <c r="L112" s="31" t="n">
        <v>3.88821666666667</v>
      </c>
    </row>
    <row r="113" customFormat="false" ht="12.75" hidden="false" customHeight="false" outlineLevel="0" collapsed="false">
      <c r="A113" s="14" t="n">
        <v>112</v>
      </c>
      <c r="B113" s="15" t="n">
        <v>0.72249664352421</v>
      </c>
      <c r="C113" s="16" t="n">
        <v>22.1282390101595</v>
      </c>
      <c r="D113" s="17" t="n">
        <v>7.20901536941528</v>
      </c>
      <c r="E113" s="18" t="s">
        <v>60</v>
      </c>
      <c r="F113" s="19" t="n">
        <v>38932.3946534722</v>
      </c>
      <c r="G113" s="20" t="n">
        <v>38932.3946534722</v>
      </c>
      <c r="H113" s="18" t="s">
        <v>318</v>
      </c>
      <c r="I113" s="18" t="s">
        <v>319</v>
      </c>
      <c r="J113" s="21" t="n">
        <v>10</v>
      </c>
      <c r="K113" s="22" t="n">
        <v>51.5027</v>
      </c>
      <c r="L113" s="22" t="n">
        <v>3.88795</v>
      </c>
    </row>
    <row r="114" customFormat="false" ht="12.75" hidden="false" customHeight="false" outlineLevel="0" collapsed="false">
      <c r="A114" s="23" t="n">
        <v>113</v>
      </c>
      <c r="B114" s="24" t="n">
        <v>0.722635532409186</v>
      </c>
      <c r="C114" s="25" t="n">
        <v>22.1522690605142</v>
      </c>
      <c r="D114" s="26" t="n">
        <v>13.2212114334106</v>
      </c>
      <c r="E114" s="27" t="s">
        <v>320</v>
      </c>
      <c r="F114" s="28" t="n">
        <v>38932.3947923611</v>
      </c>
      <c r="G114" s="29" t="n">
        <v>38932.3947923611</v>
      </c>
      <c r="H114" s="27" t="s">
        <v>321</v>
      </c>
      <c r="I114" s="27" t="s">
        <v>322</v>
      </c>
      <c r="J114" s="30" t="n">
        <v>8</v>
      </c>
      <c r="K114" s="31" t="n">
        <v>51.50255</v>
      </c>
      <c r="L114" s="31" t="n">
        <v>3.8877</v>
      </c>
    </row>
    <row r="115" customFormat="false" ht="12.75" hidden="false" customHeight="false" outlineLevel="0" collapsed="false">
      <c r="A115" s="14" t="n">
        <v>114</v>
      </c>
      <c r="B115" s="15" t="n">
        <v>0.722797337963129</v>
      </c>
      <c r="C115" s="16" t="n">
        <v>22.2036114320742</v>
      </c>
      <c r="D115" s="17" t="n">
        <v>13.9401512145996</v>
      </c>
      <c r="E115" s="18" t="s">
        <v>108</v>
      </c>
      <c r="F115" s="19" t="n">
        <v>38932.3949541667</v>
      </c>
      <c r="G115" s="20" t="n">
        <v>38932.3949541667</v>
      </c>
      <c r="H115" s="18" t="s">
        <v>323</v>
      </c>
      <c r="I115" s="18" t="s">
        <v>324</v>
      </c>
      <c r="J115" s="21" t="n">
        <v>7</v>
      </c>
      <c r="K115" s="22" t="n">
        <v>51.5021</v>
      </c>
      <c r="L115" s="22" t="n">
        <v>3.88786666666667</v>
      </c>
    </row>
    <row r="116" customFormat="false" ht="12.75" hidden="false" customHeight="false" outlineLevel="0" collapsed="false">
      <c r="A116" s="23" t="n">
        <v>115</v>
      </c>
      <c r="B116" s="24" t="n">
        <v>0.722924768524536</v>
      </c>
      <c r="C116" s="25" t="n">
        <v>22.2462450632882</v>
      </c>
      <c r="D116" s="26" t="n">
        <v>13.4125833511353</v>
      </c>
      <c r="E116" s="27" t="s">
        <v>153</v>
      </c>
      <c r="F116" s="28" t="n">
        <v>38932.3950815972</v>
      </c>
      <c r="G116" s="29" t="n">
        <v>38932.3950815972</v>
      </c>
      <c r="H116" s="27" t="s">
        <v>325</v>
      </c>
      <c r="I116" s="27" t="s">
        <v>326</v>
      </c>
      <c r="J116" s="30" t="n">
        <v>6</v>
      </c>
      <c r="K116" s="31" t="n">
        <v>51.5017166666667</v>
      </c>
      <c r="L116" s="31" t="n">
        <v>3.88785</v>
      </c>
    </row>
    <row r="117" customFormat="false" ht="12.75" hidden="false" customHeight="false" outlineLevel="0" collapsed="false">
      <c r="A117" s="14" t="n">
        <v>116</v>
      </c>
      <c r="B117" s="15" t="n">
        <v>0.723295138894173</v>
      </c>
      <c r="C117" s="16" t="n">
        <v>22.3654680290093</v>
      </c>
      <c r="D117" s="17" t="n">
        <v>11.6079664230347</v>
      </c>
      <c r="E117" s="18" t="s">
        <v>188</v>
      </c>
      <c r="F117" s="19" t="n">
        <v>38932.3954519676</v>
      </c>
      <c r="G117" s="20" t="n">
        <v>38932.3954519676</v>
      </c>
      <c r="H117" s="18" t="s">
        <v>327</v>
      </c>
      <c r="I117" s="18" t="s">
        <v>328</v>
      </c>
      <c r="J117" s="21" t="n">
        <v>9</v>
      </c>
      <c r="K117" s="22" t="n">
        <v>51.5006666666667</v>
      </c>
      <c r="L117" s="22" t="n">
        <v>3.8882</v>
      </c>
    </row>
    <row r="118" customFormat="false" ht="12.75" hidden="false" customHeight="false" outlineLevel="0" collapsed="false">
      <c r="A118" s="23" t="n">
        <v>117</v>
      </c>
      <c r="B118" s="24" t="n">
        <v>0.723387731486582</v>
      </c>
      <c r="C118" s="25" t="n">
        <v>22.3912635091439</v>
      </c>
      <c r="D118" s="26" t="n">
        <v>14.7140417098999</v>
      </c>
      <c r="E118" s="27" t="s">
        <v>214</v>
      </c>
      <c r="F118" s="28" t="n">
        <v>38932.3955445602</v>
      </c>
      <c r="G118" s="29" t="n">
        <v>38932.3955445602</v>
      </c>
      <c r="H118" s="27" t="s">
        <v>329</v>
      </c>
      <c r="I118" s="27" t="s">
        <v>330</v>
      </c>
      <c r="J118" s="30" t="n">
        <v>11</v>
      </c>
      <c r="K118" s="31" t="n">
        <v>51.50045</v>
      </c>
      <c r="L118" s="31" t="n">
        <v>3.88833333333333</v>
      </c>
    </row>
    <row r="119" customFormat="false" ht="12.75" hidden="false" customHeight="false" outlineLevel="0" collapsed="false">
      <c r="A119" s="14" t="n">
        <v>118</v>
      </c>
      <c r="B119" s="15" t="n">
        <v>0.723653935179755</v>
      </c>
      <c r="C119" s="16" t="n">
        <v>22.4852698830582</v>
      </c>
      <c r="D119" s="17" t="n">
        <v>15.8778009414673</v>
      </c>
      <c r="E119" s="18" t="s">
        <v>331</v>
      </c>
      <c r="F119" s="19" t="n">
        <v>38932.3958107639</v>
      </c>
      <c r="G119" s="20" t="n">
        <v>38932.3958107639</v>
      </c>
      <c r="H119" s="18" t="s">
        <v>332</v>
      </c>
      <c r="I119" s="18" t="s">
        <v>256</v>
      </c>
      <c r="J119" s="21" t="n">
        <v>7</v>
      </c>
      <c r="K119" s="22" t="n">
        <v>51.4997666666667</v>
      </c>
      <c r="L119" s="22" t="n">
        <v>3.88913333333333</v>
      </c>
    </row>
    <row r="120" customFormat="false" ht="12.75" hidden="false" customHeight="false" outlineLevel="0" collapsed="false">
      <c r="A120" s="23" t="n">
        <v>119</v>
      </c>
      <c r="B120" s="24" t="n">
        <v>0.723769675925723</v>
      </c>
      <c r="C120" s="25" t="n">
        <v>22.5293748882752</v>
      </c>
      <c r="D120" s="26" t="n">
        <v>14.1594762802124</v>
      </c>
      <c r="E120" s="27" t="s">
        <v>333</v>
      </c>
      <c r="F120" s="28" t="n">
        <v>38932.3959265046</v>
      </c>
      <c r="G120" s="29" t="n">
        <v>38932.3959265046</v>
      </c>
      <c r="H120" s="27" t="s">
        <v>334</v>
      </c>
      <c r="I120" s="27" t="s">
        <v>335</v>
      </c>
      <c r="J120" s="30" t="n">
        <v>5</v>
      </c>
      <c r="K120" s="31" t="n">
        <v>51.4994166666667</v>
      </c>
      <c r="L120" s="31" t="n">
        <v>3.88943333333333</v>
      </c>
    </row>
    <row r="121" customFormat="false" ht="12.75" hidden="false" customHeight="false" outlineLevel="0" collapsed="false">
      <c r="A121" s="14" t="n">
        <v>120</v>
      </c>
      <c r="B121" s="15" t="n">
        <v>0.723873842594912</v>
      </c>
      <c r="C121" s="16" t="n">
        <v>22.5647735792299</v>
      </c>
      <c r="D121" s="17" t="n">
        <v>13.4427795410156</v>
      </c>
      <c r="E121" s="18" t="s">
        <v>217</v>
      </c>
      <c r="F121" s="19" t="n">
        <v>38932.3960306713</v>
      </c>
      <c r="G121" s="20" t="n">
        <v>38932.3960306713</v>
      </c>
      <c r="H121" s="18" t="s">
        <v>336</v>
      </c>
      <c r="I121" s="18" t="s">
        <v>262</v>
      </c>
      <c r="J121" s="21" t="n">
        <v>5</v>
      </c>
      <c r="K121" s="22" t="n">
        <v>51.4991333333333</v>
      </c>
      <c r="L121" s="22" t="n">
        <v>3.88966666666667</v>
      </c>
    </row>
    <row r="122" customFormat="false" ht="12.75" hidden="false" customHeight="false" outlineLevel="0" collapsed="false">
      <c r="A122" s="23" t="n">
        <v>121</v>
      </c>
      <c r="B122" s="24" t="n">
        <v>0.723989699072263</v>
      </c>
      <c r="C122" s="25" t="n">
        <v>22.6021519732571</v>
      </c>
      <c r="D122" s="26" t="n">
        <v>14.2063617706299</v>
      </c>
      <c r="E122" s="27" t="s">
        <v>337</v>
      </c>
      <c r="F122" s="28" t="n">
        <v>38932.3961465278</v>
      </c>
      <c r="G122" s="29" t="n">
        <v>38932.3961465278</v>
      </c>
      <c r="H122" s="27" t="s">
        <v>338</v>
      </c>
      <c r="I122" s="27" t="s">
        <v>339</v>
      </c>
      <c r="J122" s="30" t="n">
        <v>5</v>
      </c>
      <c r="K122" s="31" t="n">
        <v>51.4989833333333</v>
      </c>
      <c r="L122" s="31" t="n">
        <v>3.89015</v>
      </c>
    </row>
    <row r="123" customFormat="false" ht="12.75" hidden="false" customHeight="false" outlineLevel="0" collapsed="false">
      <c r="A123" s="14" t="n">
        <v>122</v>
      </c>
      <c r="B123" s="15" t="n">
        <v>0.72418622684927</v>
      </c>
      <c r="C123" s="16" t="n">
        <v>22.6691586472705</v>
      </c>
      <c r="D123" s="17" t="n">
        <v>15.8311748504639</v>
      </c>
      <c r="E123" s="18" t="s">
        <v>340</v>
      </c>
      <c r="F123" s="19" t="n">
        <v>38932.3963430556</v>
      </c>
      <c r="G123" s="20" t="n">
        <v>38932.3963430556</v>
      </c>
      <c r="H123" s="18" t="s">
        <v>341</v>
      </c>
      <c r="I123" s="18" t="s">
        <v>279</v>
      </c>
      <c r="J123" s="21" t="n">
        <v>4</v>
      </c>
      <c r="K123" s="22" t="n">
        <v>51.4990166666667</v>
      </c>
      <c r="L123" s="22" t="n">
        <v>3.89111666666667</v>
      </c>
    </row>
    <row r="124" customFormat="false" ht="12.75" hidden="false" customHeight="false" outlineLevel="0" collapsed="false">
      <c r="A124" s="23" t="n">
        <v>123</v>
      </c>
      <c r="B124" s="24" t="n">
        <v>0.724741898142383</v>
      </c>
      <c r="C124" s="25" t="n">
        <v>22.8802849544622</v>
      </c>
      <c r="D124" s="26" t="n">
        <v>15.1097269058228</v>
      </c>
      <c r="E124" s="27" t="s">
        <v>342</v>
      </c>
      <c r="F124" s="28" t="n">
        <v>38932.3968987268</v>
      </c>
      <c r="G124" s="29" t="n">
        <v>38932.3968987268</v>
      </c>
      <c r="H124" s="27" t="s">
        <v>343</v>
      </c>
      <c r="I124" s="27" t="s">
        <v>344</v>
      </c>
      <c r="J124" s="30" t="n">
        <v>5</v>
      </c>
      <c r="K124" s="31" t="n">
        <v>51.49905</v>
      </c>
      <c r="L124" s="31" t="n">
        <v>3.89416666666667</v>
      </c>
    </row>
    <row r="125" customFormat="false" ht="12.75" hidden="false" customHeight="false" outlineLevel="0" collapsed="false">
      <c r="A125" s="14" t="n">
        <v>124</v>
      </c>
      <c r="B125" s="15" t="n">
        <v>0.725378472227021</v>
      </c>
      <c r="C125" s="16" t="n">
        <v>23.1111280029196</v>
      </c>
      <c r="D125" s="17" t="n">
        <v>13.7007322311401</v>
      </c>
      <c r="E125" s="18" t="s">
        <v>43</v>
      </c>
      <c r="F125" s="19" t="n">
        <v>38932.3975353009</v>
      </c>
      <c r="G125" s="20" t="n">
        <v>38932.3975353009</v>
      </c>
      <c r="H125" s="18" t="s">
        <v>345</v>
      </c>
      <c r="I125" s="18" t="s">
        <v>346</v>
      </c>
      <c r="J125" s="21" t="n">
        <v>8</v>
      </c>
      <c r="K125" s="22" t="n">
        <v>51.4985833333333</v>
      </c>
      <c r="L125" s="22" t="n">
        <v>3.89741666666667</v>
      </c>
    </row>
    <row r="126" customFormat="false" ht="12.75" hidden="false" customHeight="false" outlineLevel="0" collapsed="false">
      <c r="A126" s="23" t="n">
        <v>125</v>
      </c>
      <c r="B126" s="24" t="n">
        <v>0.726894907413225</v>
      </c>
      <c r="C126" s="25" t="n">
        <v>23.609758544145</v>
      </c>
      <c r="D126" s="26" t="n">
        <v>13.8440914154053</v>
      </c>
      <c r="E126" s="27" t="s">
        <v>228</v>
      </c>
      <c r="F126" s="28" t="n">
        <v>38932.3990517361</v>
      </c>
      <c r="G126" s="29" t="n">
        <v>38932.3990517361</v>
      </c>
      <c r="H126" s="27" t="s">
        <v>347</v>
      </c>
      <c r="I126" s="27" t="s">
        <v>348</v>
      </c>
      <c r="J126" s="30" t="n">
        <v>4</v>
      </c>
      <c r="K126" s="31" t="n">
        <v>51.4980333333333</v>
      </c>
      <c r="L126" s="31" t="n">
        <v>3.90456666666667</v>
      </c>
    </row>
    <row r="127" customFormat="false" ht="12.75" hidden="false" customHeight="false" outlineLevel="0" collapsed="false">
      <c r="A127" s="14" t="n">
        <v>126</v>
      </c>
      <c r="B127" s="15" t="n">
        <v>0.727658564814192</v>
      </c>
      <c r="C127" s="16" t="n">
        <v>23.863489979709</v>
      </c>
      <c r="D127" s="17" t="n">
        <v>13.2558679580688</v>
      </c>
      <c r="E127" s="18" t="s">
        <v>349</v>
      </c>
      <c r="F127" s="19" t="n">
        <v>38932.3998153935</v>
      </c>
      <c r="G127" s="20" t="n">
        <v>38932.3998153935</v>
      </c>
      <c r="H127" s="18" t="s">
        <v>350</v>
      </c>
      <c r="I127" s="18" t="s">
        <v>351</v>
      </c>
      <c r="J127" s="21" t="n">
        <v>2</v>
      </c>
      <c r="K127" s="22" t="n">
        <v>51.4972333333333</v>
      </c>
      <c r="L127" s="22" t="n">
        <v>3.908</v>
      </c>
    </row>
    <row r="128" customFormat="false" ht="12.75" hidden="false" customHeight="false" outlineLevel="0" collapsed="false">
      <c r="A128" s="23" t="n">
        <v>127</v>
      </c>
      <c r="B128" s="24" t="n">
        <v>0.728191087961022</v>
      </c>
      <c r="C128" s="25" t="n">
        <v>24.0329073331139</v>
      </c>
      <c r="D128" s="26" t="n">
        <v>17.0188522338867</v>
      </c>
      <c r="E128" s="27" t="s">
        <v>352</v>
      </c>
      <c r="F128" s="28" t="n">
        <v>38932.4003479167</v>
      </c>
      <c r="G128" s="29" t="n">
        <v>38932.4003479167</v>
      </c>
      <c r="H128" s="27" t="s">
        <v>353</v>
      </c>
      <c r="I128" s="27" t="s">
        <v>354</v>
      </c>
      <c r="J128" s="30" t="n">
        <v>1</v>
      </c>
      <c r="K128" s="31" t="n">
        <v>51.4966333333333</v>
      </c>
      <c r="L128" s="31" t="n">
        <v>3.91025</v>
      </c>
    </row>
    <row r="129" customFormat="false" ht="12.75" hidden="false" customHeight="false" outlineLevel="0" collapsed="false">
      <c r="A129" s="14" t="n">
        <v>128</v>
      </c>
      <c r="B129" s="15" t="n">
        <v>0.728688888892066</v>
      </c>
      <c r="C129" s="16" t="n">
        <v>24.2362353533273</v>
      </c>
      <c r="D129" s="17" t="n">
        <v>17.4420948028564</v>
      </c>
      <c r="E129" s="18" t="s">
        <v>355</v>
      </c>
      <c r="F129" s="19" t="n">
        <v>38932.4008457176</v>
      </c>
      <c r="G129" s="20" t="n">
        <v>38932.4008457176</v>
      </c>
      <c r="H129" s="18" t="s">
        <v>356</v>
      </c>
      <c r="I129" s="18" t="s">
        <v>357</v>
      </c>
      <c r="J129" s="21" t="n">
        <v>1</v>
      </c>
      <c r="K129" s="22" t="n">
        <v>51.4962833333333</v>
      </c>
      <c r="L129" s="22" t="n">
        <v>3.91313333333333</v>
      </c>
    </row>
    <row r="130" customFormat="false" ht="12.75" hidden="false" customHeight="false" outlineLevel="0" collapsed="false">
      <c r="A130" s="23" t="n">
        <v>129</v>
      </c>
      <c r="B130" s="24" t="n">
        <v>0.729510532408312</v>
      </c>
      <c r="C130" s="25" t="n">
        <v>24.5801837694861</v>
      </c>
      <c r="D130" s="26" t="n">
        <v>15.476939201355</v>
      </c>
      <c r="E130" s="27" t="s">
        <v>358</v>
      </c>
      <c r="F130" s="28" t="n">
        <v>38932.4016673611</v>
      </c>
      <c r="G130" s="29" t="n">
        <v>38932.4016673611</v>
      </c>
      <c r="H130" s="27" t="s">
        <v>359</v>
      </c>
      <c r="I130" s="27" t="s">
        <v>360</v>
      </c>
      <c r="J130" s="30" t="n">
        <v>1</v>
      </c>
      <c r="K130" s="31" t="n">
        <v>51.4963833333333</v>
      </c>
      <c r="L130" s="31" t="n">
        <v>3.9181</v>
      </c>
    </row>
    <row r="131" customFormat="false" ht="12.75" hidden="false" customHeight="false" outlineLevel="0" collapsed="false">
      <c r="A131" s="14" t="n">
        <v>130</v>
      </c>
      <c r="B131" s="15" t="n">
        <v>0.729626273154281</v>
      </c>
      <c r="C131" s="16" t="n">
        <v>24.6231752700211</v>
      </c>
      <c r="D131" s="17" t="n">
        <v>13.9462156295776</v>
      </c>
      <c r="E131" s="18" t="s">
        <v>361</v>
      </c>
      <c r="F131" s="19" t="n">
        <v>38932.4017831019</v>
      </c>
      <c r="G131" s="20" t="n">
        <v>38932.4017831019</v>
      </c>
      <c r="H131" s="18" t="s">
        <v>356</v>
      </c>
      <c r="I131" s="18" t="s">
        <v>362</v>
      </c>
      <c r="J131" s="21" t="n">
        <v>1</v>
      </c>
      <c r="K131" s="22" t="n">
        <v>51.4962833333333</v>
      </c>
      <c r="L131" s="22" t="n">
        <v>3.9187</v>
      </c>
    </row>
    <row r="132" customFormat="false" ht="12.75" hidden="false" customHeight="false" outlineLevel="0" collapsed="false">
      <c r="A132" s="23" t="n">
        <v>131</v>
      </c>
      <c r="B132" s="24" t="n">
        <v>0.729776736108761</v>
      </c>
      <c r="C132" s="25" t="n">
        <v>24.6735366012895</v>
      </c>
      <c r="D132" s="26" t="n">
        <v>11.8342065811157</v>
      </c>
      <c r="E132" s="27" t="s">
        <v>363</v>
      </c>
      <c r="F132" s="28" t="n">
        <v>38932.4019335648</v>
      </c>
      <c r="G132" s="29" t="n">
        <v>38932.4019335648</v>
      </c>
      <c r="H132" s="27" t="s">
        <v>364</v>
      </c>
      <c r="I132" s="27" t="s">
        <v>365</v>
      </c>
      <c r="J132" s="30" t="n">
        <v>0</v>
      </c>
      <c r="K132" s="31" t="n">
        <v>51.4958333333333</v>
      </c>
      <c r="L132" s="31" t="n">
        <v>3.91861666666667</v>
      </c>
    </row>
    <row r="133" customFormat="false" ht="12.75" hidden="false" customHeight="false" outlineLevel="0" collapsed="false">
      <c r="A133" s="14" t="n">
        <v>132</v>
      </c>
      <c r="B133" s="15" t="n">
        <v>0.730170254631958</v>
      </c>
      <c r="C133" s="16" t="n">
        <v>24.7853041089621</v>
      </c>
      <c r="D133" s="17" t="n">
        <v>9.01576900482178</v>
      </c>
      <c r="E133" s="18" t="s">
        <v>265</v>
      </c>
      <c r="F133" s="19" t="n">
        <v>38932.4023270833</v>
      </c>
      <c r="G133" s="20" t="n">
        <v>38932.4023270833</v>
      </c>
      <c r="H133" s="18" t="s">
        <v>366</v>
      </c>
      <c r="I133" s="18" t="s">
        <v>367</v>
      </c>
      <c r="J133" s="21" t="n">
        <v>1</v>
      </c>
      <c r="K133" s="22" t="n">
        <v>51.4967666666667</v>
      </c>
      <c r="L133" s="22" t="n">
        <v>3.91921666666667</v>
      </c>
    </row>
    <row r="134" customFormat="false" ht="12.75" hidden="false" customHeight="false" outlineLevel="0" collapsed="false">
      <c r="A134" s="23" t="n">
        <v>133</v>
      </c>
      <c r="B134" s="24" t="n">
        <v>0.73029756944743</v>
      </c>
      <c r="C134" s="25" t="n">
        <v>24.8128522910815</v>
      </c>
      <c r="D134" s="26" t="n">
        <v>9.05259609222412</v>
      </c>
      <c r="E134" s="27" t="s">
        <v>368</v>
      </c>
      <c r="F134" s="28" t="n">
        <v>38932.4024543982</v>
      </c>
      <c r="G134" s="29" t="n">
        <v>38932.4024543982</v>
      </c>
      <c r="H134" s="27" t="s">
        <v>369</v>
      </c>
      <c r="I134" s="27" t="s">
        <v>370</v>
      </c>
      <c r="J134" s="30" t="n">
        <v>1</v>
      </c>
      <c r="K134" s="31" t="n">
        <v>51.4967</v>
      </c>
      <c r="L134" s="31" t="n">
        <v>3.9196</v>
      </c>
    </row>
    <row r="135" customFormat="false" ht="12.75" hidden="false" customHeight="false" outlineLevel="0" collapsed="false">
      <c r="A135" s="14" t="n">
        <v>134</v>
      </c>
      <c r="B135" s="15" t="n">
        <v>0.73042500000156</v>
      </c>
      <c r="C135" s="16" t="n">
        <v>24.8405381480894</v>
      </c>
      <c r="D135" s="17" t="n">
        <v>3.56050586700439</v>
      </c>
      <c r="E135" s="18" t="s">
        <v>371</v>
      </c>
      <c r="F135" s="19" t="n">
        <v>38932.4025818287</v>
      </c>
      <c r="G135" s="20" t="n">
        <v>38932.4025818287</v>
      </c>
      <c r="H135" s="18" t="s">
        <v>369</v>
      </c>
      <c r="I135" s="18" t="s">
        <v>372</v>
      </c>
      <c r="J135" s="21" t="n">
        <v>1</v>
      </c>
      <c r="K135" s="22" t="n">
        <v>51.4967</v>
      </c>
      <c r="L135" s="22" t="n">
        <v>3.92</v>
      </c>
    </row>
    <row r="136" customFormat="false" ht="12.75" hidden="false" customHeight="false" outlineLevel="0" collapsed="false">
      <c r="A136" s="23" t="n">
        <v>135</v>
      </c>
      <c r="B136" s="24" t="n">
        <v>0.730980439817358</v>
      </c>
      <c r="C136" s="25" t="n">
        <v>24.8880016685895</v>
      </c>
      <c r="D136" s="26" t="n">
        <v>6.92577457427979</v>
      </c>
      <c r="E136" s="27" t="s">
        <v>373</v>
      </c>
      <c r="F136" s="28" t="n">
        <v>38932.4031372685</v>
      </c>
      <c r="G136" s="29" t="n">
        <v>38932.4031372685</v>
      </c>
      <c r="H136" s="27" t="s">
        <v>374</v>
      </c>
      <c r="I136" s="27" t="s">
        <v>375</v>
      </c>
      <c r="J136" s="30" t="n">
        <v>0</v>
      </c>
      <c r="K136" s="31" t="n">
        <v>51.4968</v>
      </c>
      <c r="L136" s="31" t="n">
        <v>3.92066666666667</v>
      </c>
    </row>
    <row r="137" customFormat="false" ht="12.75" hidden="false" customHeight="false" outlineLevel="0" collapsed="false">
      <c r="A137" s="14" t="n">
        <v>136</v>
      </c>
      <c r="B137" s="15" t="n">
        <v>0.731304513894429</v>
      </c>
      <c r="C137" s="16" t="n">
        <v>24.9418688056079</v>
      </c>
      <c r="D137" s="17" t="n">
        <v>1.45859622955322</v>
      </c>
      <c r="E137" s="18" t="s">
        <v>84</v>
      </c>
      <c r="F137" s="19" t="n">
        <v>38932.4034613426</v>
      </c>
      <c r="G137" s="20" t="n">
        <v>38932.4034613426</v>
      </c>
      <c r="H137" s="18" t="s">
        <v>376</v>
      </c>
      <c r="I137" s="18" t="s">
        <v>377</v>
      </c>
      <c r="J137" s="21" t="n">
        <v>0</v>
      </c>
      <c r="K137" s="22" t="n">
        <v>51.4967166666667</v>
      </c>
      <c r="L137" s="22" t="n">
        <v>3.9199</v>
      </c>
    </row>
    <row r="138" customFormat="false" ht="12.75" hidden="false" customHeight="false" outlineLevel="0" collapsed="false">
      <c r="A138" s="23" t="n">
        <v>137</v>
      </c>
      <c r="B138" s="24" t="n">
        <v>0.732219097219058</v>
      </c>
      <c r="C138" s="25" t="n">
        <v>24.9738849925235</v>
      </c>
      <c r="D138" s="26" t="n">
        <v>16.3324794769287</v>
      </c>
      <c r="E138" s="27" t="s">
        <v>378</v>
      </c>
      <c r="F138" s="28" t="n">
        <v>38932.4043759259</v>
      </c>
      <c r="G138" s="29" t="n">
        <v>38932.4043759259</v>
      </c>
      <c r="H138" s="27" t="s">
        <v>379</v>
      </c>
      <c r="I138" s="27" t="s">
        <v>380</v>
      </c>
      <c r="J138" s="30" t="n">
        <v>0</v>
      </c>
      <c r="K138" s="31" t="n">
        <v>51.4967833333333</v>
      </c>
      <c r="L138" s="31" t="n">
        <v>3.91945</v>
      </c>
    </row>
    <row r="139" customFormat="false" ht="12.75" hidden="false" customHeight="false" outlineLevel="0" collapsed="false">
      <c r="A139" s="14" t="n">
        <v>138</v>
      </c>
      <c r="B139" s="15" t="n">
        <v>0.732369444442156</v>
      </c>
      <c r="C139" s="16" t="n">
        <v>25.0328180238345</v>
      </c>
      <c r="D139" s="17" t="n">
        <v>16.4201030731201</v>
      </c>
      <c r="E139" s="18" t="s">
        <v>381</v>
      </c>
      <c r="F139" s="19" t="n">
        <v>38932.4045262731</v>
      </c>
      <c r="G139" s="20" t="n">
        <v>38932.4045262731</v>
      </c>
      <c r="H139" s="18" t="s">
        <v>382</v>
      </c>
      <c r="I139" s="18" t="s">
        <v>383</v>
      </c>
      <c r="J139" s="21" t="n">
        <v>0</v>
      </c>
      <c r="K139" s="22" t="n">
        <v>51.4963333333333</v>
      </c>
      <c r="L139" s="22" t="n">
        <v>3.919</v>
      </c>
    </row>
    <row r="140" customFormat="false" ht="12.75" hidden="false" customHeight="false" outlineLevel="0" collapsed="false">
      <c r="A140" s="23" t="n">
        <v>139</v>
      </c>
      <c r="B140" s="24" t="n">
        <v>0.732542939811538</v>
      </c>
      <c r="C140" s="25" t="n">
        <v>25.1011895091699</v>
      </c>
      <c r="D140" s="26" t="n">
        <v>15.1920690536499</v>
      </c>
      <c r="E140" s="27" t="s">
        <v>384</v>
      </c>
      <c r="F140" s="28" t="n">
        <v>38932.4046997685</v>
      </c>
      <c r="G140" s="29" t="n">
        <v>38932.4046997685</v>
      </c>
      <c r="H140" s="27" t="s">
        <v>385</v>
      </c>
      <c r="I140" s="27" t="s">
        <v>386</v>
      </c>
      <c r="J140" s="30" t="n">
        <v>0</v>
      </c>
      <c r="K140" s="31" t="n">
        <v>51.4957333333333</v>
      </c>
      <c r="L140" s="31" t="n">
        <v>3.91878333333333</v>
      </c>
    </row>
    <row r="141" customFormat="false" ht="12.75" hidden="false" customHeight="false" outlineLevel="0" collapsed="false">
      <c r="A141" s="14" t="n">
        <v>140</v>
      </c>
      <c r="B141" s="15" t="n">
        <v>0.733063773150207</v>
      </c>
      <c r="C141" s="16" t="n">
        <v>25.2910903778924</v>
      </c>
      <c r="D141" s="17" t="n">
        <v>16.2904949188232</v>
      </c>
      <c r="E141" s="18" t="s">
        <v>387</v>
      </c>
      <c r="F141" s="19" t="n">
        <v>38932.4052206019</v>
      </c>
      <c r="G141" s="20" t="n">
        <v>38932.4052206019</v>
      </c>
      <c r="H141" s="18" t="s">
        <v>388</v>
      </c>
      <c r="I141" s="18" t="s">
        <v>389</v>
      </c>
      <c r="J141" s="21" t="n">
        <v>0</v>
      </c>
      <c r="K141" s="22" t="n">
        <v>51.4940333333333</v>
      </c>
      <c r="L141" s="22" t="n">
        <v>3.91851666666667</v>
      </c>
    </row>
    <row r="142" customFormat="false" ht="12.75" hidden="false" customHeight="false" outlineLevel="0" collapsed="false">
      <c r="A142" s="23" t="n">
        <v>141</v>
      </c>
      <c r="B142" s="24" t="n">
        <v>0.733607870381093</v>
      </c>
      <c r="C142" s="25" t="n">
        <v>25.5038170888719</v>
      </c>
      <c r="D142" s="26" t="n">
        <v>17.3664035797119</v>
      </c>
      <c r="E142" s="27" t="s">
        <v>390</v>
      </c>
      <c r="F142" s="28" t="n">
        <v>38932.4057646991</v>
      </c>
      <c r="G142" s="29" t="n">
        <v>38932.4057646991</v>
      </c>
      <c r="H142" s="27" t="s">
        <v>391</v>
      </c>
      <c r="I142" s="27" t="s">
        <v>392</v>
      </c>
      <c r="J142" s="30" t="n">
        <v>0</v>
      </c>
      <c r="K142" s="31" t="n">
        <v>51.4934</v>
      </c>
      <c r="L142" s="31" t="n">
        <v>3.92141666666667</v>
      </c>
    </row>
    <row r="143" customFormat="false" ht="12.75" hidden="false" customHeight="false" outlineLevel="0" collapsed="false">
      <c r="A143" s="14" t="n">
        <v>142</v>
      </c>
      <c r="B143" s="15" t="n">
        <v>0.734348611113092</v>
      </c>
      <c r="C143" s="16" t="n">
        <v>25.8125531468311</v>
      </c>
      <c r="D143" s="17" t="n">
        <v>18.5576457977295</v>
      </c>
      <c r="E143" s="18" t="s">
        <v>393</v>
      </c>
      <c r="F143" s="19" t="n">
        <v>38932.4065054398</v>
      </c>
      <c r="G143" s="20" t="n">
        <v>38932.4065054398</v>
      </c>
      <c r="H143" s="18" t="s">
        <v>394</v>
      </c>
      <c r="I143" s="18" t="s">
        <v>395</v>
      </c>
      <c r="J143" s="21" t="n">
        <v>0</v>
      </c>
      <c r="K143" s="22" t="n">
        <v>51.4915666666667</v>
      </c>
      <c r="L143" s="22" t="n">
        <v>3.92476666666667</v>
      </c>
    </row>
    <row r="144" customFormat="false" ht="12.75" hidden="false" customHeight="false" outlineLevel="0" collapsed="false">
      <c r="A144" s="23" t="n">
        <v>143</v>
      </c>
      <c r="B144" s="24" t="n">
        <v>0.735992129630176</v>
      </c>
      <c r="C144" s="25" t="n">
        <v>26.5445491964453</v>
      </c>
      <c r="D144" s="26" t="n">
        <v>18.2830753326416</v>
      </c>
      <c r="E144" s="27" t="s">
        <v>396</v>
      </c>
      <c r="F144" s="28" t="n">
        <v>38932.4081489583</v>
      </c>
      <c r="G144" s="29" t="n">
        <v>38932.4081489583</v>
      </c>
      <c r="H144" s="27" t="s">
        <v>397</v>
      </c>
      <c r="I144" s="27" t="s">
        <v>398</v>
      </c>
      <c r="J144" s="30" t="n">
        <v>0</v>
      </c>
      <c r="K144" s="31" t="n">
        <v>51.4884333333333</v>
      </c>
      <c r="L144" s="31" t="n">
        <v>3.93406666666667</v>
      </c>
    </row>
    <row r="145" customFormat="false" ht="12.75" hidden="false" customHeight="false" outlineLevel="0" collapsed="false">
      <c r="A145" s="14" t="n">
        <v>144</v>
      </c>
      <c r="B145" s="15" t="n">
        <v>0.737033796307514</v>
      </c>
      <c r="C145" s="16" t="n">
        <v>27.0016260647943</v>
      </c>
      <c r="D145" s="17" t="n">
        <v>15.132851600647</v>
      </c>
      <c r="E145" s="18" t="s">
        <v>150</v>
      </c>
      <c r="F145" s="19" t="n">
        <v>38932.409190625</v>
      </c>
      <c r="G145" s="20" t="n">
        <v>38932.409190625</v>
      </c>
      <c r="H145" s="18" t="s">
        <v>399</v>
      </c>
      <c r="I145" s="18" t="s">
        <v>400</v>
      </c>
      <c r="J145" s="21" t="n">
        <v>0</v>
      </c>
      <c r="K145" s="22" t="n">
        <v>51.48645</v>
      </c>
      <c r="L145" s="22" t="n">
        <v>3.93985</v>
      </c>
    </row>
    <row r="146" customFormat="false" ht="12.75" hidden="false" customHeight="false" outlineLevel="0" collapsed="false">
      <c r="A146" s="23" t="n">
        <v>145</v>
      </c>
      <c r="B146" s="24" t="n">
        <v>0.737207523146935</v>
      </c>
      <c r="C146" s="25" t="n">
        <v>27.0647216453193</v>
      </c>
      <c r="D146" s="26" t="n">
        <v>18.8433895111084</v>
      </c>
      <c r="E146" s="27" t="s">
        <v>401</v>
      </c>
      <c r="F146" s="28" t="n">
        <v>38932.4093643519</v>
      </c>
      <c r="G146" s="29" t="n">
        <v>38932.4093643519</v>
      </c>
      <c r="H146" s="27" t="s">
        <v>402</v>
      </c>
      <c r="I146" s="27" t="s">
        <v>403</v>
      </c>
      <c r="J146" s="30" t="n">
        <v>0</v>
      </c>
      <c r="K146" s="31" t="n">
        <v>51.4858833333333</v>
      </c>
      <c r="L146" s="31" t="n">
        <v>3.9399</v>
      </c>
    </row>
    <row r="147" customFormat="false" ht="12.75" hidden="false" customHeight="false" outlineLevel="0" collapsed="false">
      <c r="A147" s="14" t="n">
        <v>146</v>
      </c>
      <c r="B147" s="15" t="n">
        <v>0.737334837962408</v>
      </c>
      <c r="C147" s="16" t="n">
        <v>27.1222986711487</v>
      </c>
      <c r="D147" s="17" t="n">
        <v>18.4849853515625</v>
      </c>
      <c r="E147" s="18" t="s">
        <v>185</v>
      </c>
      <c r="F147" s="19" t="n">
        <v>38932.4094916667</v>
      </c>
      <c r="G147" s="20" t="n">
        <v>38932.4094916667</v>
      </c>
      <c r="H147" s="18" t="s">
        <v>404</v>
      </c>
      <c r="I147" s="18" t="s">
        <v>405</v>
      </c>
      <c r="J147" s="21" t="n">
        <v>0</v>
      </c>
      <c r="K147" s="22" t="n">
        <v>51.4853833333333</v>
      </c>
      <c r="L147" s="22" t="n">
        <v>3.94011666666667</v>
      </c>
    </row>
    <row r="148" customFormat="false" ht="12.75" hidden="false" customHeight="false" outlineLevel="0" collapsed="false">
      <c r="A148" s="23" t="n">
        <v>147</v>
      </c>
      <c r="B148" s="24" t="n">
        <v>0.73786724537058</v>
      </c>
      <c r="C148" s="25" t="n">
        <v>27.358495695914</v>
      </c>
      <c r="D148" s="26" t="n">
        <v>16.2896213531494</v>
      </c>
      <c r="E148" s="27" t="s">
        <v>406</v>
      </c>
      <c r="F148" s="28" t="n">
        <v>38932.4100240741</v>
      </c>
      <c r="G148" s="29" t="n">
        <v>38932.4100240741</v>
      </c>
      <c r="H148" s="27" t="s">
        <v>407</v>
      </c>
      <c r="I148" s="27" t="s">
        <v>408</v>
      </c>
      <c r="J148" s="30" t="n">
        <v>0</v>
      </c>
      <c r="K148" s="31" t="n">
        <v>51.4832833333333</v>
      </c>
      <c r="L148" s="31" t="n">
        <v>3.94063333333333</v>
      </c>
    </row>
    <row r="149" customFormat="false" ht="12.75" hidden="false" customHeight="false" outlineLevel="0" collapsed="false">
      <c r="A149" s="14" t="n">
        <v>148</v>
      </c>
      <c r="B149" s="15" t="n">
        <v>0.73795983796299</v>
      </c>
      <c r="C149" s="16" t="n">
        <v>27.3946948558351</v>
      </c>
      <c r="D149" s="17" t="n">
        <v>18.3424549102783</v>
      </c>
      <c r="E149" s="18" t="s">
        <v>185</v>
      </c>
      <c r="F149" s="19" t="n">
        <v>38932.4101166667</v>
      </c>
      <c r="G149" s="20" t="n">
        <v>38932.4101166667</v>
      </c>
      <c r="H149" s="18" t="s">
        <v>409</v>
      </c>
      <c r="I149" s="18" t="s">
        <v>410</v>
      </c>
      <c r="J149" s="21" t="n">
        <v>0</v>
      </c>
      <c r="K149" s="22" t="n">
        <v>51.4830166666667</v>
      </c>
      <c r="L149" s="22" t="n">
        <v>3.94093333333333</v>
      </c>
    </row>
    <row r="150" customFormat="false" ht="12.75" hidden="false" customHeight="false" outlineLevel="0" collapsed="false">
      <c r="A150" s="23" t="n">
        <v>149</v>
      </c>
      <c r="B150" s="24" t="n">
        <v>0.738700462963607</v>
      </c>
      <c r="C150" s="25" t="n">
        <v>27.7207319801745</v>
      </c>
      <c r="D150" s="26" t="n">
        <v>17.1602230072022</v>
      </c>
      <c r="E150" s="27" t="s">
        <v>92</v>
      </c>
      <c r="F150" s="28" t="n">
        <v>38932.4108572917</v>
      </c>
      <c r="G150" s="29" t="n">
        <v>38932.4108572917</v>
      </c>
      <c r="H150" s="27" t="s">
        <v>411</v>
      </c>
      <c r="I150" s="27" t="s">
        <v>412</v>
      </c>
      <c r="J150" s="30" t="n">
        <v>0</v>
      </c>
      <c r="K150" s="31" t="n">
        <v>51.4801166666667</v>
      </c>
      <c r="L150" s="31" t="n">
        <v>3.94163333333333</v>
      </c>
    </row>
    <row r="151" customFormat="false" ht="12.75" hidden="false" customHeight="false" outlineLevel="0" collapsed="false">
      <c r="A151" s="14" t="n">
        <v>150</v>
      </c>
      <c r="B151" s="15" t="n">
        <v>0.739024537047953</v>
      </c>
      <c r="C151" s="16" t="n">
        <v>27.8542003868603</v>
      </c>
      <c r="D151" s="17" t="n">
        <v>17.8085060119629</v>
      </c>
      <c r="E151" s="18" t="s">
        <v>413</v>
      </c>
      <c r="F151" s="19" t="n">
        <v>38932.4111813658</v>
      </c>
      <c r="G151" s="20" t="n">
        <v>38932.4111813658</v>
      </c>
      <c r="H151" s="18" t="s">
        <v>414</v>
      </c>
      <c r="I151" s="18" t="s">
        <v>415</v>
      </c>
      <c r="J151" s="21" t="n">
        <v>0</v>
      </c>
      <c r="K151" s="22" t="n">
        <v>51.47935</v>
      </c>
      <c r="L151" s="22" t="n">
        <v>3.94015</v>
      </c>
    </row>
    <row r="152" customFormat="false" ht="12.75" hidden="false" customHeight="false" outlineLevel="0" collapsed="false">
      <c r="A152" s="23" t="n">
        <v>151</v>
      </c>
      <c r="B152" s="24" t="n">
        <v>0.739221527779591</v>
      </c>
      <c r="C152" s="25" t="n">
        <v>27.9383950463585</v>
      </c>
      <c r="D152" s="26" t="n">
        <v>16.0276470184326</v>
      </c>
      <c r="E152" s="27" t="s">
        <v>413</v>
      </c>
      <c r="F152" s="28" t="n">
        <v>38932.4113783565</v>
      </c>
      <c r="G152" s="29" t="n">
        <v>38932.4113783565</v>
      </c>
      <c r="H152" s="27" t="s">
        <v>416</v>
      </c>
      <c r="I152" s="27" t="s">
        <v>417</v>
      </c>
      <c r="J152" s="30" t="n">
        <v>0</v>
      </c>
      <c r="K152" s="31" t="n">
        <v>51.4787166666667</v>
      </c>
      <c r="L152" s="31" t="n">
        <v>3.93948333333333</v>
      </c>
    </row>
    <row r="153" customFormat="false" ht="12.75" hidden="false" customHeight="false" outlineLevel="0" collapsed="false">
      <c r="A153" s="14" t="n">
        <v>152</v>
      </c>
      <c r="B153" s="15" t="n">
        <v>0.739395023148973</v>
      </c>
      <c r="C153" s="16" t="n">
        <v>28.0051323886429</v>
      </c>
      <c r="D153" s="17" t="n">
        <v>9.96092987060547</v>
      </c>
      <c r="E153" s="18" t="s">
        <v>418</v>
      </c>
      <c r="F153" s="19" t="n">
        <v>38932.4115518519</v>
      </c>
      <c r="G153" s="20" t="n">
        <v>38932.4115518519</v>
      </c>
      <c r="H153" s="18" t="s">
        <v>419</v>
      </c>
      <c r="I153" s="18" t="s">
        <v>420</v>
      </c>
      <c r="J153" s="21" t="n">
        <v>0</v>
      </c>
      <c r="K153" s="22" t="n">
        <v>51.4782166666667</v>
      </c>
      <c r="L153" s="22" t="n">
        <v>3.93895</v>
      </c>
    </row>
    <row r="154" customFormat="false" ht="12.75" hidden="false" customHeight="false" outlineLevel="0" collapsed="false">
      <c r="A154" s="23" t="n">
        <v>153</v>
      </c>
      <c r="B154" s="24" t="n">
        <v>0.739591782410571</v>
      </c>
      <c r="C154" s="25" t="n">
        <v>28.0521701144219</v>
      </c>
      <c r="D154" s="26" t="n">
        <v>15.2004308700562</v>
      </c>
      <c r="E154" s="27" t="s">
        <v>396</v>
      </c>
      <c r="F154" s="28" t="n">
        <v>38932.4117486111</v>
      </c>
      <c r="G154" s="29" t="n">
        <v>38932.4117486111</v>
      </c>
      <c r="H154" s="27" t="s">
        <v>421</v>
      </c>
      <c r="I154" s="27" t="s">
        <v>422</v>
      </c>
      <c r="J154" s="30" t="n">
        <v>0</v>
      </c>
      <c r="K154" s="31" t="n">
        <v>51.4779833333333</v>
      </c>
      <c r="L154" s="31" t="n">
        <v>3.93951666666667</v>
      </c>
    </row>
    <row r="155" customFormat="false" ht="12.75" hidden="false" customHeight="false" outlineLevel="0" collapsed="false">
      <c r="A155" s="14" t="n">
        <v>154</v>
      </c>
      <c r="B155" s="15" t="n">
        <v>0.739707407410606</v>
      </c>
      <c r="C155" s="16" t="n">
        <v>28.0943513119417</v>
      </c>
      <c r="D155" s="17" t="n">
        <v>17.5100574493408</v>
      </c>
      <c r="E155" s="18" t="s">
        <v>423</v>
      </c>
      <c r="F155" s="19" t="n">
        <v>38932.4118642361</v>
      </c>
      <c r="G155" s="20" t="n">
        <v>38932.4118642361</v>
      </c>
      <c r="H155" s="18" t="s">
        <v>424</v>
      </c>
      <c r="I155" s="18" t="s">
        <v>425</v>
      </c>
      <c r="J155" s="21" t="n">
        <v>0</v>
      </c>
      <c r="K155" s="22" t="n">
        <v>51.4778</v>
      </c>
      <c r="L155" s="22" t="n">
        <v>3.94005</v>
      </c>
    </row>
    <row r="156" customFormat="false" ht="12.75" hidden="false" customHeight="false" outlineLevel="0" collapsed="false">
      <c r="A156" s="23" t="n">
        <v>155</v>
      </c>
      <c r="B156" s="24" t="n">
        <v>0.740205208334373</v>
      </c>
      <c r="C156" s="25" t="n">
        <v>28.303547855832</v>
      </c>
      <c r="D156" s="26" t="n">
        <v>19.9375648498535</v>
      </c>
      <c r="E156" s="27" t="s">
        <v>426</v>
      </c>
      <c r="F156" s="28" t="n">
        <v>38932.412362037</v>
      </c>
      <c r="G156" s="29" t="n">
        <v>38932.412362037</v>
      </c>
      <c r="H156" s="27" t="s">
        <v>427</v>
      </c>
      <c r="I156" s="27" t="s">
        <v>428</v>
      </c>
      <c r="J156" s="30" t="n">
        <v>0</v>
      </c>
      <c r="K156" s="31" t="n">
        <v>51.4761666666667</v>
      </c>
      <c r="L156" s="31" t="n">
        <v>3.94155</v>
      </c>
    </row>
    <row r="157" customFormat="false" ht="12.75" hidden="false" customHeight="false" outlineLevel="0" collapsed="false">
      <c r="A157" s="14" t="n">
        <v>156</v>
      </c>
      <c r="B157" s="15" t="n">
        <v>0.740378819442412</v>
      </c>
      <c r="C157" s="16" t="n">
        <v>28.3866210461548</v>
      </c>
      <c r="D157" s="17" t="n">
        <v>20.2029075622559</v>
      </c>
      <c r="E157" s="18" t="s">
        <v>128</v>
      </c>
      <c r="F157" s="19" t="n">
        <v>38932.4125356481</v>
      </c>
      <c r="G157" s="20" t="n">
        <v>38932.4125356481</v>
      </c>
      <c r="H157" s="18" t="s">
        <v>429</v>
      </c>
      <c r="I157" s="18" t="s">
        <v>430</v>
      </c>
      <c r="J157" s="21" t="n">
        <v>0</v>
      </c>
      <c r="K157" s="22" t="n">
        <v>51.47565</v>
      </c>
      <c r="L157" s="22" t="n">
        <v>3.94241666666667</v>
      </c>
    </row>
    <row r="158" customFormat="false" ht="12.75" hidden="false" customHeight="false" outlineLevel="0" collapsed="false">
      <c r="A158" s="23" t="n">
        <v>157</v>
      </c>
      <c r="B158" s="24" t="n">
        <v>0.740506134257885</v>
      </c>
      <c r="C158" s="25" t="n">
        <v>28.4483521523943</v>
      </c>
      <c r="D158" s="26" t="n">
        <v>19.9279613494873</v>
      </c>
      <c r="E158" s="27" t="s">
        <v>431</v>
      </c>
      <c r="F158" s="28" t="n">
        <v>38932.412662963</v>
      </c>
      <c r="G158" s="29" t="n">
        <v>38932.412662963</v>
      </c>
      <c r="H158" s="27" t="s">
        <v>432</v>
      </c>
      <c r="I158" s="27" t="s">
        <v>433</v>
      </c>
      <c r="J158" s="30" t="n">
        <v>1</v>
      </c>
      <c r="K158" s="31" t="n">
        <v>51.4753666666667</v>
      </c>
      <c r="L158" s="31" t="n">
        <v>3.94318333333333</v>
      </c>
    </row>
    <row r="159" customFormat="false" ht="12.75" hidden="false" customHeight="false" outlineLevel="0" collapsed="false">
      <c r="A159" s="14" t="n">
        <v>158</v>
      </c>
      <c r="B159" s="15" t="n">
        <v>0.743689120376075</v>
      </c>
      <c r="C159" s="16" t="n">
        <v>29.9706823698142</v>
      </c>
      <c r="D159" s="17" t="n">
        <v>19.5723972320557</v>
      </c>
      <c r="E159" s="18" t="s">
        <v>434</v>
      </c>
      <c r="F159" s="19" t="n">
        <v>38932.4158459491</v>
      </c>
      <c r="G159" s="20" t="n">
        <v>38932.4158459491</v>
      </c>
      <c r="H159" s="18" t="s">
        <v>435</v>
      </c>
      <c r="I159" s="18" t="s">
        <v>436</v>
      </c>
      <c r="J159" s="21" t="n">
        <v>0</v>
      </c>
      <c r="K159" s="22" t="n">
        <v>51.4691666666667</v>
      </c>
      <c r="L159" s="22" t="n">
        <v>3.96278333333333</v>
      </c>
    </row>
    <row r="160" customFormat="false" ht="12.75" hidden="false" customHeight="false" outlineLevel="0" collapsed="false">
      <c r="A160" s="23" t="n">
        <v>159</v>
      </c>
      <c r="B160" s="24" t="n">
        <v>0.744140509261342</v>
      </c>
      <c r="C160" s="25" t="n">
        <v>30.1827166689142</v>
      </c>
      <c r="D160" s="26" t="n">
        <v>19.4362621307373</v>
      </c>
      <c r="E160" s="27" t="s">
        <v>393</v>
      </c>
      <c r="F160" s="28" t="n">
        <v>38932.416297338</v>
      </c>
      <c r="G160" s="29" t="n">
        <v>38932.416297338</v>
      </c>
      <c r="H160" s="27" t="s">
        <v>437</v>
      </c>
      <c r="I160" s="27" t="s">
        <v>438</v>
      </c>
      <c r="J160" s="30" t="n">
        <v>1</v>
      </c>
      <c r="K160" s="31" t="n">
        <v>51.46835</v>
      </c>
      <c r="L160" s="31" t="n">
        <v>3.96555</v>
      </c>
    </row>
    <row r="161" customFormat="false" ht="12.75" hidden="false" customHeight="false" outlineLevel="0" collapsed="false">
      <c r="A161" s="14" t="n">
        <v>160</v>
      </c>
      <c r="B161" s="15" t="n">
        <v>0.744603587962047</v>
      </c>
      <c r="C161" s="16" t="n">
        <v>30.3987291329351</v>
      </c>
      <c r="D161" s="17" t="n">
        <v>12.5762615203857</v>
      </c>
      <c r="E161" s="18" t="s">
        <v>439</v>
      </c>
      <c r="F161" s="19" t="n">
        <v>38932.4167604167</v>
      </c>
      <c r="G161" s="20" t="n">
        <v>38932.4167604167</v>
      </c>
      <c r="H161" s="18" t="s">
        <v>440</v>
      </c>
      <c r="I161" s="18" t="s">
        <v>441</v>
      </c>
      <c r="J161" s="21" t="n">
        <v>0</v>
      </c>
      <c r="K161" s="22" t="n">
        <v>51.4674333333333</v>
      </c>
      <c r="L161" s="22" t="n">
        <v>3.9683</v>
      </c>
    </row>
    <row r="162" customFormat="false" ht="12.75" hidden="false" customHeight="false" outlineLevel="0" collapsed="false">
      <c r="A162" s="23" t="n">
        <v>161</v>
      </c>
      <c r="B162" s="24" t="n">
        <v>0.744673032408173</v>
      </c>
      <c r="C162" s="25" t="n">
        <v>30.4196895683528</v>
      </c>
      <c r="D162" s="26" t="n">
        <v>16.8707332611084</v>
      </c>
      <c r="E162" s="27" t="s">
        <v>205</v>
      </c>
      <c r="F162" s="28" t="n">
        <v>38932.4168298611</v>
      </c>
      <c r="G162" s="29" t="n">
        <v>38932.4168298611</v>
      </c>
      <c r="H162" s="27" t="s">
        <v>442</v>
      </c>
      <c r="I162" s="27" t="s">
        <v>443</v>
      </c>
      <c r="J162" s="30" t="n">
        <v>0</v>
      </c>
      <c r="K162" s="31" t="n">
        <v>51.4672833333333</v>
      </c>
      <c r="L162" s="31" t="n">
        <v>3.96848333333333</v>
      </c>
    </row>
    <row r="163" customFormat="false" ht="12.75" hidden="false" customHeight="false" outlineLevel="0" collapsed="false">
      <c r="A163" s="14" t="n">
        <v>162</v>
      </c>
      <c r="B163" s="15" t="n">
        <v>0.7456915509174</v>
      </c>
      <c r="C163" s="16" t="n">
        <v>30.8320852451262</v>
      </c>
      <c r="D163" s="17" t="n">
        <v>18.6381454467773</v>
      </c>
      <c r="E163" s="18" t="s">
        <v>444</v>
      </c>
      <c r="F163" s="19" t="n">
        <v>38932.4178483796</v>
      </c>
      <c r="G163" s="20" t="n">
        <v>38932.4178483796</v>
      </c>
      <c r="H163" s="18" t="s">
        <v>445</v>
      </c>
      <c r="I163" s="18" t="s">
        <v>446</v>
      </c>
      <c r="J163" s="21" t="n">
        <v>0</v>
      </c>
      <c r="K163" s="22" t="n">
        <v>51.4667833333333</v>
      </c>
      <c r="L163" s="22" t="n">
        <v>3.97438333333333</v>
      </c>
    </row>
    <row r="164" customFormat="false" ht="12.75" hidden="false" customHeight="false" outlineLevel="0" collapsed="false">
      <c r="A164" s="23" t="n">
        <v>163</v>
      </c>
      <c r="B164" s="24" t="n">
        <v>0.746362962963758</v>
      </c>
      <c r="C164" s="25" t="n">
        <v>31.1324182406254</v>
      </c>
      <c r="D164" s="26" t="n">
        <v>16.5558624267578</v>
      </c>
      <c r="E164" s="27" t="s">
        <v>240</v>
      </c>
      <c r="F164" s="28" t="n">
        <v>38932.4185197917</v>
      </c>
      <c r="G164" s="29" t="n">
        <v>38932.4185197917</v>
      </c>
      <c r="H164" s="27" t="s">
        <v>447</v>
      </c>
      <c r="I164" s="27" t="s">
        <v>448</v>
      </c>
      <c r="J164" s="30" t="n">
        <v>0</v>
      </c>
      <c r="K164" s="31" t="n">
        <v>51.4666833333333</v>
      </c>
      <c r="L164" s="31" t="n">
        <v>3.97871666666667</v>
      </c>
    </row>
    <row r="165" customFormat="false" ht="12.75" hidden="false" customHeight="false" outlineLevel="0" collapsed="false">
      <c r="A165" s="14" t="n">
        <v>164</v>
      </c>
      <c r="B165" s="15" t="n">
        <v>0.749395138882392</v>
      </c>
      <c r="C165" s="16" t="n">
        <v>32.3372251194134</v>
      </c>
      <c r="D165" s="17" t="n">
        <v>11.9120283126831</v>
      </c>
      <c r="E165" s="18" t="s">
        <v>449</v>
      </c>
      <c r="F165" s="19" t="n">
        <v>38932.4215519676</v>
      </c>
      <c r="G165" s="20" t="n">
        <v>38932.4215519676</v>
      </c>
      <c r="H165" s="18" t="s">
        <v>450</v>
      </c>
      <c r="I165" s="18" t="s">
        <v>451</v>
      </c>
      <c r="J165" s="21" t="n">
        <v>2</v>
      </c>
      <c r="K165" s="22" t="n">
        <v>51.4686166666667</v>
      </c>
      <c r="L165" s="22" t="n">
        <v>3.99583333333333</v>
      </c>
    </row>
    <row r="166" customFormat="false" ht="12.75" hidden="false" customHeight="false" outlineLevel="0" collapsed="false">
      <c r="A166" s="23" t="n">
        <v>165</v>
      </c>
      <c r="B166" s="24" t="n">
        <v>0.749603587959427</v>
      </c>
      <c r="C166" s="25" t="n">
        <v>32.396818348914</v>
      </c>
      <c r="D166" s="26" t="n">
        <v>12.5663013458252</v>
      </c>
      <c r="E166" s="27" t="s">
        <v>371</v>
      </c>
      <c r="F166" s="28" t="n">
        <v>38932.4217604167</v>
      </c>
      <c r="G166" s="29" t="n">
        <v>38932.4217604167</v>
      </c>
      <c r="H166" s="27" t="s">
        <v>452</v>
      </c>
      <c r="I166" s="27" t="s">
        <v>453</v>
      </c>
      <c r="J166" s="30" t="n">
        <v>3</v>
      </c>
      <c r="K166" s="31" t="n">
        <v>51.4687</v>
      </c>
      <c r="L166" s="31" t="n">
        <v>3.99668333333333</v>
      </c>
    </row>
    <row r="167" customFormat="false" ht="12.75" hidden="false" customHeight="false" outlineLevel="0" collapsed="false">
      <c r="A167" s="14" t="n">
        <v>166</v>
      </c>
      <c r="B167" s="15" t="n">
        <v>0.749788541666931</v>
      </c>
      <c r="C167" s="16" t="n">
        <v>32.4525987624725</v>
      </c>
      <c r="D167" s="17" t="n">
        <v>12.0054769515991</v>
      </c>
      <c r="E167" s="18" t="s">
        <v>454</v>
      </c>
      <c r="F167" s="19" t="n">
        <v>38932.4219453704</v>
      </c>
      <c r="G167" s="20" t="n">
        <v>38932.4219453704</v>
      </c>
      <c r="H167" s="18" t="s">
        <v>455</v>
      </c>
      <c r="I167" s="18" t="s">
        <v>456</v>
      </c>
      <c r="J167" s="21" t="n">
        <v>4</v>
      </c>
      <c r="K167" s="22" t="n">
        <v>51.4688166666667</v>
      </c>
      <c r="L167" s="22" t="n">
        <v>3.99746666666667</v>
      </c>
    </row>
    <row r="168" customFormat="false" ht="12.75" hidden="false" customHeight="false" outlineLevel="0" collapsed="false">
      <c r="A168" s="23" t="n">
        <v>167</v>
      </c>
      <c r="B168" s="24" t="n">
        <v>0.750286342597974</v>
      </c>
      <c r="C168" s="25" t="n">
        <v>32.5960308631592</v>
      </c>
      <c r="D168" s="26" t="n">
        <v>12.5310010910034</v>
      </c>
      <c r="E168" s="27" t="s">
        <v>337</v>
      </c>
      <c r="F168" s="28" t="n">
        <v>38932.4224431713</v>
      </c>
      <c r="G168" s="29" t="n">
        <v>38932.4224431713</v>
      </c>
      <c r="H168" s="27" t="s">
        <v>457</v>
      </c>
      <c r="I168" s="27" t="s">
        <v>458</v>
      </c>
      <c r="J168" s="30" t="n">
        <v>7</v>
      </c>
      <c r="K168" s="31" t="n">
        <v>51.469</v>
      </c>
      <c r="L168" s="31" t="n">
        <v>3.99951666666667</v>
      </c>
    </row>
    <row r="169" customFormat="false" ht="12.75" hidden="false" customHeight="false" outlineLevel="0" collapsed="false">
      <c r="A169" s="14" t="n">
        <v>168</v>
      </c>
      <c r="B169" s="15" t="n">
        <v>0.752230902777228</v>
      </c>
      <c r="C169" s="16" t="n">
        <v>33.1808457119303</v>
      </c>
      <c r="D169" s="17" t="n">
        <v>14.1181316375732</v>
      </c>
      <c r="E169" s="18" t="s">
        <v>444</v>
      </c>
      <c r="F169" s="19" t="n">
        <v>38932.4243877315</v>
      </c>
      <c r="G169" s="20" t="n">
        <v>38932.4243877315</v>
      </c>
      <c r="H169" s="18" t="s">
        <v>459</v>
      </c>
      <c r="I169" s="18" t="s">
        <v>460</v>
      </c>
      <c r="J169" s="21" t="n">
        <v>12</v>
      </c>
      <c r="K169" s="22" t="n">
        <v>51.4692666666667</v>
      </c>
      <c r="L169" s="22" t="n">
        <v>4.00795</v>
      </c>
      <c r="M169" s="0" t="s">
        <v>461</v>
      </c>
    </row>
    <row r="170" customFormat="false" ht="12.75" hidden="false" customHeight="false" outlineLevel="0" collapsed="false">
      <c r="A170" s="23" t="n">
        <v>169</v>
      </c>
      <c r="B170" s="24" t="n">
        <v>0.753052546300751</v>
      </c>
      <c r="C170" s="25" t="n">
        <v>33.4592474299583</v>
      </c>
      <c r="D170" s="26" t="n">
        <v>21.4896335601807</v>
      </c>
      <c r="E170" s="27" t="s">
        <v>265</v>
      </c>
      <c r="F170" s="28" t="n">
        <v>38932.425209375</v>
      </c>
      <c r="G170" s="29" t="n">
        <v>38932.425209375</v>
      </c>
      <c r="H170" s="27" t="s">
        <v>435</v>
      </c>
      <c r="I170" s="27" t="s">
        <v>462</v>
      </c>
      <c r="J170" s="30" t="n">
        <v>8</v>
      </c>
      <c r="K170" s="31" t="n">
        <v>51.4691666666667</v>
      </c>
      <c r="L170" s="31" t="n">
        <v>4.01196666666667</v>
      </c>
    </row>
    <row r="171" customFormat="false" ht="12.75" hidden="false" customHeight="false" outlineLevel="0" collapsed="false">
      <c r="A171" s="14" t="n">
        <v>170</v>
      </c>
      <c r="B171" s="15" t="n">
        <v>0.753469328708889</v>
      </c>
      <c r="C171" s="16" t="n">
        <v>33.6742034656232</v>
      </c>
      <c r="D171" s="17" t="n">
        <v>23.1458988189697</v>
      </c>
      <c r="E171" s="18" t="s">
        <v>431</v>
      </c>
      <c r="F171" s="19" t="n">
        <v>38932.4256261574</v>
      </c>
      <c r="G171" s="20" t="n">
        <v>38932.4256261574</v>
      </c>
      <c r="H171" s="18" t="s">
        <v>463</v>
      </c>
      <c r="I171" s="18" t="s">
        <v>464</v>
      </c>
      <c r="J171" s="21" t="n">
        <v>4</v>
      </c>
      <c r="K171" s="22" t="n">
        <v>51.4686333333333</v>
      </c>
      <c r="L171" s="22" t="n">
        <v>4.01495</v>
      </c>
    </row>
    <row r="172" customFormat="false" ht="12.75" hidden="false" customHeight="false" outlineLevel="0" collapsed="false">
      <c r="A172" s="23" t="n">
        <v>171</v>
      </c>
      <c r="B172" s="24" t="n">
        <v>0.7537702546324</v>
      </c>
      <c r="C172" s="25" t="n">
        <v>33.8413682828152</v>
      </c>
      <c r="D172" s="26" t="n">
        <v>24.9471874237061</v>
      </c>
      <c r="E172" s="27" t="s">
        <v>271</v>
      </c>
      <c r="F172" s="28" t="n">
        <v>38932.4259270833</v>
      </c>
      <c r="G172" s="29" t="n">
        <v>38932.4259270833</v>
      </c>
      <c r="H172" s="27" t="s">
        <v>465</v>
      </c>
      <c r="I172" s="27" t="s">
        <v>466</v>
      </c>
      <c r="J172" s="30" t="n">
        <v>0</v>
      </c>
      <c r="K172" s="31" t="n">
        <v>51.46795</v>
      </c>
      <c r="L172" s="31" t="n">
        <v>4.0171</v>
      </c>
    </row>
    <row r="173" customFormat="false" ht="12.75" hidden="false" customHeight="false" outlineLevel="0" collapsed="false">
      <c r="A173" s="14" t="n">
        <v>172</v>
      </c>
      <c r="B173" s="15" t="n">
        <v>0.754279513879737</v>
      </c>
      <c r="C173" s="16" t="n">
        <v>34.1462783506915</v>
      </c>
      <c r="D173" s="17" t="n">
        <v>21.402229309082</v>
      </c>
      <c r="E173" s="18" t="s">
        <v>177</v>
      </c>
      <c r="F173" s="19" t="n">
        <v>38932.4264363426</v>
      </c>
      <c r="G173" s="20" t="n">
        <v>38932.4264363426</v>
      </c>
      <c r="H173" s="18" t="s">
        <v>467</v>
      </c>
      <c r="I173" s="18" t="s">
        <v>468</v>
      </c>
      <c r="J173" s="21" t="n">
        <v>0</v>
      </c>
      <c r="K173" s="22" t="n">
        <v>51.4662333333333</v>
      </c>
      <c r="L173" s="22" t="n">
        <v>4.02053333333333</v>
      </c>
    </row>
    <row r="174" customFormat="false" ht="12.75" hidden="false" customHeight="false" outlineLevel="0" collapsed="false">
      <c r="A174" s="23" t="n">
        <v>173</v>
      </c>
      <c r="B174" s="24" t="n">
        <v>0.754707754625997</v>
      </c>
      <c r="C174" s="25" t="n">
        <v>34.3662457158138</v>
      </c>
      <c r="D174" s="26" t="n">
        <v>14.3094129562378</v>
      </c>
      <c r="E174" s="27" t="s">
        <v>469</v>
      </c>
      <c r="F174" s="28" t="n">
        <v>38932.4268645833</v>
      </c>
      <c r="G174" s="29" t="n">
        <v>38932.4268645833</v>
      </c>
      <c r="H174" s="27" t="s">
        <v>470</v>
      </c>
      <c r="I174" s="27" t="s">
        <v>471</v>
      </c>
      <c r="J174" s="30" t="n">
        <v>2</v>
      </c>
      <c r="K174" s="31" t="n">
        <v>51.465</v>
      </c>
      <c r="L174" s="31" t="n">
        <v>4.02301666666667</v>
      </c>
    </row>
    <row r="175" customFormat="false" ht="12.75" hidden="false" customHeight="false" outlineLevel="0" collapsed="false">
      <c r="A175" s="14" t="n">
        <v>174</v>
      </c>
      <c r="B175" s="15" t="n">
        <v>0.755020254626288</v>
      </c>
      <c r="C175" s="16" t="n">
        <v>34.4735663113686</v>
      </c>
      <c r="D175" s="17" t="n">
        <v>13.0085382461548</v>
      </c>
      <c r="E175" s="18" t="s">
        <v>342</v>
      </c>
      <c r="F175" s="19" t="n">
        <v>38932.4271770833</v>
      </c>
      <c r="G175" s="20" t="n">
        <v>38932.4271770833</v>
      </c>
      <c r="H175" s="18" t="s">
        <v>472</v>
      </c>
      <c r="I175" s="18" t="s">
        <v>473</v>
      </c>
      <c r="J175" s="21" t="n">
        <v>4</v>
      </c>
      <c r="K175" s="22" t="n">
        <v>51.4646333333333</v>
      </c>
      <c r="L175" s="22" t="n">
        <v>4.02445</v>
      </c>
    </row>
    <row r="176" customFormat="false" ht="12.75" hidden="false" customHeight="false" outlineLevel="0" collapsed="false">
      <c r="A176" s="23" t="n">
        <v>175</v>
      </c>
      <c r="B176" s="24" t="n">
        <v>0.755275000010443</v>
      </c>
      <c r="C176" s="25" t="n">
        <v>34.5530990690687</v>
      </c>
      <c r="D176" s="26" t="n">
        <v>12.9348888397217</v>
      </c>
      <c r="E176" s="27" t="s">
        <v>128</v>
      </c>
      <c r="F176" s="28" t="n">
        <v>38932.4274318287</v>
      </c>
      <c r="G176" s="29" t="n">
        <v>38932.4274318287</v>
      </c>
      <c r="H176" s="27" t="s">
        <v>474</v>
      </c>
      <c r="I176" s="27" t="s">
        <v>475</v>
      </c>
      <c r="J176" s="30" t="n">
        <v>5</v>
      </c>
      <c r="K176" s="31" t="n">
        <v>51.4644666666667</v>
      </c>
      <c r="L176" s="31" t="n">
        <v>4.02556666666667</v>
      </c>
    </row>
    <row r="177" customFormat="false" ht="12.75" hidden="false" customHeight="false" outlineLevel="0" collapsed="false">
      <c r="A177" s="14" t="n">
        <v>176</v>
      </c>
      <c r="B177" s="15" t="n">
        <v>0.755379166672356</v>
      </c>
      <c r="C177" s="16" t="n">
        <v>34.5854362903998</v>
      </c>
      <c r="D177" s="17" t="n">
        <v>11.7522420883179</v>
      </c>
      <c r="E177" s="18" t="s">
        <v>476</v>
      </c>
      <c r="F177" s="19" t="n">
        <v>38932.4275359954</v>
      </c>
      <c r="G177" s="20" t="n">
        <v>38932.4275359954</v>
      </c>
      <c r="H177" s="18" t="s">
        <v>477</v>
      </c>
      <c r="I177" s="18" t="s">
        <v>478</v>
      </c>
      <c r="J177" s="21" t="n">
        <v>5</v>
      </c>
      <c r="K177" s="22" t="n">
        <v>51.4643166666667</v>
      </c>
      <c r="L177" s="22" t="n">
        <v>4.02596666666667</v>
      </c>
    </row>
    <row r="178" customFormat="false" ht="12.75" hidden="false" customHeight="false" outlineLevel="0" collapsed="false">
      <c r="A178" s="23" t="n">
        <v>177</v>
      </c>
      <c r="B178" s="24" t="n">
        <v>0.755564351857174</v>
      </c>
      <c r="C178" s="25" t="n">
        <v>34.6376684758568</v>
      </c>
      <c r="D178" s="26" t="n">
        <v>14.7316761016846</v>
      </c>
      <c r="E178" s="27" t="s">
        <v>479</v>
      </c>
      <c r="F178" s="28" t="n">
        <v>38932.4277211806</v>
      </c>
      <c r="G178" s="29" t="n">
        <v>38932.4277211806</v>
      </c>
      <c r="H178" s="27" t="s">
        <v>480</v>
      </c>
      <c r="I178" s="27" t="s">
        <v>481</v>
      </c>
      <c r="J178" s="30" t="n">
        <v>8</v>
      </c>
      <c r="K178" s="31" t="n">
        <v>51.4638666666667</v>
      </c>
      <c r="L178" s="31" t="n">
        <v>4.02575</v>
      </c>
    </row>
    <row r="179" customFormat="false" ht="12.75" hidden="false" customHeight="false" outlineLevel="0" collapsed="false">
      <c r="A179" s="14" t="n">
        <v>178</v>
      </c>
      <c r="B179" s="15" t="n">
        <v>0.756247222227103</v>
      </c>
      <c r="C179" s="16" t="n">
        <v>34.8791042848261</v>
      </c>
      <c r="D179" s="17" t="n">
        <v>8.29681777954102</v>
      </c>
      <c r="E179" s="18" t="s">
        <v>257</v>
      </c>
      <c r="F179" s="19" t="n">
        <v>38932.4284040509</v>
      </c>
      <c r="G179" s="20" t="n">
        <v>38932.4284040509</v>
      </c>
      <c r="H179" s="18" t="s">
        <v>482</v>
      </c>
      <c r="I179" s="18" t="s">
        <v>483</v>
      </c>
      <c r="J179" s="21" t="n">
        <v>8</v>
      </c>
      <c r="K179" s="22" t="n">
        <v>51.4620666666667</v>
      </c>
      <c r="L179" s="22" t="n">
        <v>4.0238</v>
      </c>
    </row>
    <row r="180" customFormat="false" ht="12.75" hidden="false" customHeight="false" outlineLevel="0" collapsed="false">
      <c r="A180" s="23" t="n">
        <v>179</v>
      </c>
      <c r="B180" s="24" t="n">
        <v>0.756374537042575</v>
      </c>
      <c r="C180" s="25" t="n">
        <v>34.9044556730235</v>
      </c>
      <c r="D180" s="26" t="n">
        <v>19.9074192047119</v>
      </c>
      <c r="E180" s="27" t="s">
        <v>142</v>
      </c>
      <c r="F180" s="28" t="n">
        <v>38932.4285313657</v>
      </c>
      <c r="G180" s="29" t="n">
        <v>38932.4285313657</v>
      </c>
      <c r="H180" s="27" t="s">
        <v>484</v>
      </c>
      <c r="I180" s="27" t="s">
        <v>485</v>
      </c>
      <c r="J180" s="30" t="n">
        <v>8</v>
      </c>
      <c r="K180" s="31" t="n">
        <v>51.462</v>
      </c>
      <c r="L180" s="31" t="n">
        <v>4.02415</v>
      </c>
    </row>
    <row r="181" customFormat="false" ht="12.75" hidden="false" customHeight="false" outlineLevel="0" collapsed="false">
      <c r="A181" s="14" t="n">
        <v>180</v>
      </c>
      <c r="B181" s="15" t="n">
        <v>0.756605902774027</v>
      </c>
      <c r="C181" s="16" t="n">
        <v>35.0149971486746</v>
      </c>
      <c r="D181" s="17" t="n">
        <v>22.4736766815186</v>
      </c>
      <c r="E181" s="18" t="s">
        <v>331</v>
      </c>
      <c r="F181" s="19" t="n">
        <v>38932.4287627315</v>
      </c>
      <c r="G181" s="20" t="n">
        <v>38932.4287627315</v>
      </c>
      <c r="H181" s="18" t="s">
        <v>486</v>
      </c>
      <c r="I181" s="18" t="s">
        <v>487</v>
      </c>
      <c r="J181" s="21" t="n">
        <v>4</v>
      </c>
      <c r="K181" s="22" t="n">
        <v>51.4613</v>
      </c>
      <c r="L181" s="22" t="n">
        <v>4.02528333333333</v>
      </c>
    </row>
    <row r="182" customFormat="false" ht="12.75" hidden="false" customHeight="false" outlineLevel="0" collapsed="false">
      <c r="A182" s="23" t="n">
        <v>181</v>
      </c>
      <c r="B182" s="24" t="n">
        <v>0.758330555559951</v>
      </c>
      <c r="C182" s="25" t="n">
        <v>35.945220055296</v>
      </c>
      <c r="D182" s="26" t="n">
        <v>14.9600734710693</v>
      </c>
      <c r="E182" s="27" t="s">
        <v>488</v>
      </c>
      <c r="F182" s="28" t="n">
        <v>38932.4304873843</v>
      </c>
      <c r="G182" s="29" t="n">
        <v>38932.4304873843</v>
      </c>
      <c r="H182" s="27" t="s">
        <v>489</v>
      </c>
      <c r="I182" s="27" t="s">
        <v>490</v>
      </c>
      <c r="J182" s="30" t="n">
        <v>2</v>
      </c>
      <c r="K182" s="31" t="n">
        <v>51.4539</v>
      </c>
      <c r="L182" s="31" t="n">
        <v>4.03155</v>
      </c>
    </row>
    <row r="183" customFormat="false" ht="12.75" hidden="false" customHeight="false" outlineLevel="0" collapsed="false">
      <c r="A183" s="14" t="n">
        <v>182</v>
      </c>
      <c r="B183" s="15" t="n">
        <v>0.758515740737494</v>
      </c>
      <c r="C183" s="16" t="n">
        <v>36.0117092694523</v>
      </c>
      <c r="D183" s="17" t="n">
        <v>16.3011798858643</v>
      </c>
      <c r="E183" s="18" t="s">
        <v>491</v>
      </c>
      <c r="F183" s="19" t="n">
        <v>38932.4306725694</v>
      </c>
      <c r="G183" s="20" t="n">
        <v>38932.4306725694</v>
      </c>
      <c r="H183" s="18" t="s">
        <v>492</v>
      </c>
      <c r="I183" s="18" t="s">
        <v>493</v>
      </c>
      <c r="J183" s="21" t="n">
        <v>1</v>
      </c>
      <c r="K183" s="22" t="n">
        <v>51.4533833333333</v>
      </c>
      <c r="L183" s="22" t="n">
        <v>4.03106666666667</v>
      </c>
    </row>
    <row r="184" customFormat="false" ht="12.75" hidden="false" customHeight="false" outlineLevel="0" collapsed="false">
      <c r="A184" s="23" t="n">
        <v>183</v>
      </c>
      <c r="B184" s="24" t="n">
        <v>0.758666087967868</v>
      </c>
      <c r="C184" s="25" t="n">
        <v>36.0705293646075</v>
      </c>
      <c r="D184" s="26" t="n">
        <v>13.7737655639648</v>
      </c>
      <c r="E184" s="27" t="s">
        <v>494</v>
      </c>
      <c r="F184" s="28" t="n">
        <v>38932.4308229167</v>
      </c>
      <c r="G184" s="29" t="n">
        <v>38932.4308229167</v>
      </c>
      <c r="H184" s="27" t="s">
        <v>495</v>
      </c>
      <c r="I184" s="27" t="s">
        <v>496</v>
      </c>
      <c r="J184" s="30" t="n">
        <v>2</v>
      </c>
      <c r="K184" s="31" t="n">
        <v>51.4529166666667</v>
      </c>
      <c r="L184" s="31" t="n">
        <v>4.03066666666667</v>
      </c>
    </row>
    <row r="185" customFormat="false" ht="12.75" hidden="false" customHeight="false" outlineLevel="0" collapsed="false">
      <c r="A185" s="14" t="n">
        <v>184</v>
      </c>
      <c r="B185" s="15" t="n">
        <v>0.758816666668281</v>
      </c>
      <c r="C185" s="16" t="n">
        <v>36.1203062216337</v>
      </c>
      <c r="D185" s="17" t="n">
        <v>15.3238821029663</v>
      </c>
      <c r="E185" s="18" t="s">
        <v>497</v>
      </c>
      <c r="F185" s="19" t="n">
        <v>38932.4309734954</v>
      </c>
      <c r="G185" s="20" t="n">
        <v>38932.4309734954</v>
      </c>
      <c r="H185" s="18" t="s">
        <v>498</v>
      </c>
      <c r="I185" s="18" t="s">
        <v>499</v>
      </c>
      <c r="J185" s="21" t="n">
        <v>3</v>
      </c>
      <c r="K185" s="22" t="n">
        <v>51.4526166666667</v>
      </c>
      <c r="L185" s="22" t="n">
        <v>4.0312</v>
      </c>
    </row>
    <row r="186" customFormat="false" ht="12.75" hidden="false" customHeight="false" outlineLevel="0" collapsed="false">
      <c r="A186" s="23" t="n">
        <v>185</v>
      </c>
      <c r="B186" s="24" t="n">
        <v>0.759244907407265</v>
      </c>
      <c r="C186" s="25" t="n">
        <v>36.277801672599</v>
      </c>
      <c r="D186" s="26" t="n">
        <v>16.0371761322022</v>
      </c>
      <c r="E186" s="27" t="s">
        <v>237</v>
      </c>
      <c r="F186" s="28" t="n">
        <v>38932.4314017361</v>
      </c>
      <c r="G186" s="29" t="n">
        <v>38932.4314017361</v>
      </c>
      <c r="H186" s="27" t="s">
        <v>500</v>
      </c>
      <c r="I186" s="27" t="s">
        <v>501</v>
      </c>
      <c r="J186" s="30" t="n">
        <v>7</v>
      </c>
      <c r="K186" s="31" t="n">
        <v>51.4521</v>
      </c>
      <c r="L186" s="31" t="n">
        <v>4.03331666666667</v>
      </c>
    </row>
    <row r="187" customFormat="false" ht="12.75" hidden="false" customHeight="false" outlineLevel="0" collapsed="false">
      <c r="A187" s="14" t="n">
        <v>186</v>
      </c>
      <c r="B187" s="15" t="n">
        <v>0.75939537036902</v>
      </c>
      <c r="C187" s="16" t="n">
        <v>36.3357136949736</v>
      </c>
      <c r="D187" s="17" t="n">
        <v>15.9750719070435</v>
      </c>
      <c r="E187" s="18" t="s">
        <v>494</v>
      </c>
      <c r="F187" s="19" t="n">
        <v>38932.4315521991</v>
      </c>
      <c r="G187" s="20" t="n">
        <v>38932.4315521991</v>
      </c>
      <c r="H187" s="18" t="s">
        <v>502</v>
      </c>
      <c r="I187" s="18" t="s">
        <v>503</v>
      </c>
      <c r="J187" s="21" t="n">
        <v>6</v>
      </c>
      <c r="K187" s="22" t="n">
        <v>51.4518</v>
      </c>
      <c r="L187" s="22" t="n">
        <v>4.034</v>
      </c>
    </row>
    <row r="188" customFormat="false" ht="12.75" hidden="false" customHeight="false" outlineLevel="0" collapsed="false">
      <c r="A188" s="23" t="n">
        <v>187</v>
      </c>
      <c r="B188" s="24" t="n">
        <v>0.760263425931044</v>
      </c>
      <c r="C188" s="25" t="n">
        <v>36.6685276857392</v>
      </c>
      <c r="D188" s="26" t="n">
        <v>13.2271270751953</v>
      </c>
      <c r="E188" s="27" t="s">
        <v>479</v>
      </c>
      <c r="F188" s="28" t="n">
        <v>38932.4324202546</v>
      </c>
      <c r="G188" s="29" t="n">
        <v>38932.4324202546</v>
      </c>
      <c r="H188" s="27" t="s">
        <v>504</v>
      </c>
      <c r="I188" s="27" t="s">
        <v>505</v>
      </c>
      <c r="J188" s="30" t="n">
        <v>5</v>
      </c>
      <c r="K188" s="31" t="n">
        <v>51.4497833333333</v>
      </c>
      <c r="L188" s="31" t="n">
        <v>4.03755</v>
      </c>
    </row>
    <row r="189" customFormat="false" ht="12.75" hidden="false" customHeight="false" outlineLevel="0" collapsed="false">
      <c r="A189" s="14" t="n">
        <v>188</v>
      </c>
      <c r="B189" s="15" t="n">
        <v>0.760425578700961</v>
      </c>
      <c r="C189" s="16" t="n">
        <v>36.7200032540958</v>
      </c>
      <c r="D189" s="17" t="n">
        <v>13.437650680542</v>
      </c>
      <c r="E189" s="18" t="s">
        <v>506</v>
      </c>
      <c r="F189" s="19" t="n">
        <v>38932.4325824074</v>
      </c>
      <c r="G189" s="20" t="n">
        <v>38932.4325824074</v>
      </c>
      <c r="H189" s="18" t="s">
        <v>507</v>
      </c>
      <c r="I189" s="18" t="s">
        <v>508</v>
      </c>
      <c r="J189" s="21" t="n">
        <v>4</v>
      </c>
      <c r="K189" s="22" t="n">
        <v>51.4494</v>
      </c>
      <c r="L189" s="22" t="n">
        <v>4.03713333333333</v>
      </c>
    </row>
    <row r="190" customFormat="false" ht="12.75" hidden="false" customHeight="false" outlineLevel="0" collapsed="false">
      <c r="A190" s="23" t="n">
        <v>189</v>
      </c>
      <c r="B190" s="24" t="n">
        <v>0.760564467600489</v>
      </c>
      <c r="C190" s="25" t="n">
        <v>36.7647954239842</v>
      </c>
      <c r="D190" s="26" t="n">
        <v>13.4965963363647</v>
      </c>
      <c r="E190" s="27" t="s">
        <v>373</v>
      </c>
      <c r="F190" s="28" t="n">
        <v>38932.4327212963</v>
      </c>
      <c r="G190" s="29" t="n">
        <v>38932.4327212963</v>
      </c>
      <c r="H190" s="27" t="s">
        <v>509</v>
      </c>
      <c r="I190" s="27" t="s">
        <v>510</v>
      </c>
      <c r="J190" s="30" t="n">
        <v>3</v>
      </c>
      <c r="K190" s="31" t="n">
        <v>51.44925</v>
      </c>
      <c r="L190" s="31" t="n">
        <v>4.03653333333333</v>
      </c>
    </row>
    <row r="191" customFormat="false" ht="12.75" hidden="false" customHeight="false" outlineLevel="0" collapsed="false">
      <c r="A191" s="14" t="n">
        <v>190</v>
      </c>
      <c r="B191" s="15" t="n">
        <v>0.760737962962594</v>
      </c>
      <c r="C191" s="16" t="n">
        <v>36.8209937501377</v>
      </c>
      <c r="D191" s="17" t="n">
        <v>12.3465948104858</v>
      </c>
      <c r="E191" s="18" t="s">
        <v>75</v>
      </c>
      <c r="F191" s="19" t="n">
        <v>38932.4328947917</v>
      </c>
      <c r="G191" s="20" t="n">
        <v>38932.4328947917</v>
      </c>
      <c r="H191" s="18" t="s">
        <v>511</v>
      </c>
      <c r="I191" s="18" t="s">
        <v>512</v>
      </c>
      <c r="J191" s="21" t="n">
        <v>4</v>
      </c>
      <c r="K191" s="22" t="n">
        <v>51.4491666666667</v>
      </c>
      <c r="L191" s="22" t="n">
        <v>4.03573333333333</v>
      </c>
    </row>
    <row r="192" customFormat="false" ht="12.75" hidden="false" customHeight="false" outlineLevel="0" collapsed="false">
      <c r="A192" s="23" t="n">
        <v>191</v>
      </c>
      <c r="B192" s="24" t="n">
        <v>0.761027430555259</v>
      </c>
      <c r="C192" s="25" t="n">
        <v>36.9067682871699</v>
      </c>
      <c r="D192" s="26" t="n">
        <v>8.46626663208008</v>
      </c>
      <c r="E192" s="27" t="s">
        <v>513</v>
      </c>
      <c r="F192" s="28" t="n">
        <v>38932.4331842593</v>
      </c>
      <c r="G192" s="29" t="n">
        <v>38932.4331842593</v>
      </c>
      <c r="H192" s="27" t="s">
        <v>514</v>
      </c>
      <c r="I192" s="27" t="s">
        <v>515</v>
      </c>
      <c r="J192" s="30" t="n">
        <v>3</v>
      </c>
      <c r="K192" s="31" t="n">
        <v>51.4491</v>
      </c>
      <c r="L192" s="31" t="n">
        <v>4.0345</v>
      </c>
    </row>
    <row r="193" customFormat="false" ht="12.75" hidden="false" customHeight="false" outlineLevel="0" collapsed="false">
      <c r="A193" s="14" t="n">
        <v>192</v>
      </c>
      <c r="B193" s="15" t="n">
        <v>0.7612240740782</v>
      </c>
      <c r="C193" s="16" t="n">
        <v>36.9467243627194</v>
      </c>
      <c r="D193" s="17" t="n">
        <v>0.343056827783585</v>
      </c>
      <c r="E193" s="18" t="s">
        <v>516</v>
      </c>
      <c r="F193" s="19" t="n">
        <v>38932.4333809028</v>
      </c>
      <c r="G193" s="20" t="n">
        <v>38932.4333809028</v>
      </c>
      <c r="H193" s="18" t="s">
        <v>517</v>
      </c>
      <c r="I193" s="18" t="s">
        <v>518</v>
      </c>
      <c r="J193" s="21" t="n">
        <v>2</v>
      </c>
      <c r="K193" s="22" t="n">
        <v>51.4490333333333</v>
      </c>
      <c r="L193" s="22" t="n">
        <v>4.03393333333333</v>
      </c>
    </row>
    <row r="194" customFormat="false" ht="12.75" hidden="false" customHeight="false" outlineLevel="0" collapsed="false">
      <c r="A194" s="23" t="n">
        <v>193</v>
      </c>
      <c r="B194" s="24" t="n">
        <v>0.764592245366657</v>
      </c>
      <c r="C194" s="25" t="n">
        <v>36.9744557428716</v>
      </c>
      <c r="D194" s="26" t="n">
        <v>0.312592834234238</v>
      </c>
      <c r="E194" s="27" t="s">
        <v>43</v>
      </c>
      <c r="F194" s="28" t="n">
        <v>38932.4367490741</v>
      </c>
      <c r="G194" s="29" t="n">
        <v>38932.4367490741</v>
      </c>
      <c r="H194" s="27" t="s">
        <v>519</v>
      </c>
      <c r="I194" s="27" t="s">
        <v>520</v>
      </c>
      <c r="J194" s="30" t="n">
        <v>6</v>
      </c>
      <c r="K194" s="31" t="n">
        <v>51.4491333333333</v>
      </c>
      <c r="L194" s="31" t="n">
        <v>4.0343</v>
      </c>
    </row>
    <row r="195" customFormat="false" ht="12.75" hidden="false" customHeight="false" outlineLevel="0" collapsed="false">
      <c r="A195" s="14" t="n">
        <v>194</v>
      </c>
      <c r="B195" s="15" t="n">
        <v>0.766455787037558</v>
      </c>
      <c r="C195" s="16" t="n">
        <v>36.9884364572397</v>
      </c>
      <c r="D195" s="17" t="n">
        <v>0.0212037619203329</v>
      </c>
      <c r="E195" s="18" t="s">
        <v>40</v>
      </c>
      <c r="F195" s="19" t="n">
        <v>38932.4386126157</v>
      </c>
      <c r="G195" s="20" t="n">
        <v>38932.4386126157</v>
      </c>
      <c r="H195" s="18" t="s">
        <v>521</v>
      </c>
      <c r="I195" s="18" t="s">
        <v>515</v>
      </c>
      <c r="J195" s="21" t="n">
        <v>14</v>
      </c>
      <c r="K195" s="22" t="n">
        <v>51.4491166666667</v>
      </c>
      <c r="L195" s="22" t="n">
        <v>4.0345</v>
      </c>
    </row>
    <row r="196" customFormat="false" ht="12.75" hidden="false" customHeight="false" outlineLevel="0" collapsed="false">
      <c r="A196" s="23" t="n">
        <v>195</v>
      </c>
      <c r="B196" s="24" t="n">
        <v>0.789438425927074</v>
      </c>
      <c r="C196" s="25" t="n">
        <v>37.000132098497</v>
      </c>
      <c r="D196" s="26" t="n">
        <v>13.3665075302124</v>
      </c>
      <c r="E196" s="27" t="s">
        <v>522</v>
      </c>
      <c r="F196" s="28" t="n">
        <v>38932.4615952546</v>
      </c>
      <c r="G196" s="29" t="n">
        <v>38932.4615952546</v>
      </c>
      <c r="H196" s="27" t="s">
        <v>514</v>
      </c>
      <c r="I196" s="27" t="s">
        <v>523</v>
      </c>
      <c r="J196" s="30" t="n">
        <v>1</v>
      </c>
      <c r="K196" s="31" t="n">
        <v>51.4491</v>
      </c>
      <c r="L196" s="31" t="n">
        <v>4.03466666666667</v>
      </c>
    </row>
    <row r="197" customFormat="false" ht="12.75" hidden="false" customHeight="false" outlineLevel="0" collapsed="false">
      <c r="A197" s="14" t="n">
        <v>196</v>
      </c>
      <c r="B197" s="15" t="n">
        <v>0.789912847227242</v>
      </c>
      <c r="C197" s="16" t="n">
        <v>37.1523246341614</v>
      </c>
      <c r="D197" s="17" t="n">
        <v>13.0929594039917</v>
      </c>
      <c r="E197" s="18" t="s">
        <v>46</v>
      </c>
      <c r="F197" s="19" t="n">
        <v>38932.4620696759</v>
      </c>
      <c r="G197" s="20" t="n">
        <v>38932.4620696759</v>
      </c>
      <c r="H197" s="18" t="s">
        <v>509</v>
      </c>
      <c r="I197" s="18" t="s">
        <v>524</v>
      </c>
      <c r="J197" s="21" t="n">
        <v>0</v>
      </c>
      <c r="K197" s="22" t="n">
        <v>51.44925</v>
      </c>
      <c r="L197" s="22" t="n">
        <v>4.03685</v>
      </c>
    </row>
    <row r="198" customFormat="false" ht="12.75" hidden="false" customHeight="false" outlineLevel="0" collapsed="false">
      <c r="A198" s="23" t="n">
        <v>197</v>
      </c>
      <c r="B198" s="24" t="n">
        <v>0.790155902781407</v>
      </c>
      <c r="C198" s="25" t="n">
        <v>37.228700230321</v>
      </c>
      <c r="D198" s="26" t="n">
        <v>6.783851146698</v>
      </c>
      <c r="E198" s="27" t="s">
        <v>352</v>
      </c>
      <c r="F198" s="28" t="n">
        <v>38932.4623127315</v>
      </c>
      <c r="G198" s="29" t="n">
        <v>38932.4623127315</v>
      </c>
      <c r="H198" s="27" t="s">
        <v>525</v>
      </c>
      <c r="I198" s="27" t="s">
        <v>526</v>
      </c>
      <c r="J198" s="30" t="n">
        <v>0</v>
      </c>
      <c r="K198" s="31" t="n">
        <v>51.4497333333333</v>
      </c>
      <c r="L198" s="31" t="n">
        <v>4.03763333333333</v>
      </c>
    </row>
    <row r="199" customFormat="false" ht="12.75" hidden="false" customHeight="false" outlineLevel="0" collapsed="false">
      <c r="A199" s="14" t="n">
        <v>198</v>
      </c>
      <c r="B199" s="15" t="n">
        <v>0.790271643512824</v>
      </c>
      <c r="C199" s="16" t="n">
        <v>37.247544260111</v>
      </c>
      <c r="D199" s="17" t="n">
        <v>3.72894096374512</v>
      </c>
      <c r="E199" s="18" t="s">
        <v>527</v>
      </c>
      <c r="F199" s="19" t="n">
        <v>38932.4624284722</v>
      </c>
      <c r="G199" s="20" t="n">
        <v>38932.4624284722</v>
      </c>
      <c r="H199" s="18" t="s">
        <v>528</v>
      </c>
      <c r="I199" s="18" t="s">
        <v>529</v>
      </c>
      <c r="J199" s="21" t="n">
        <v>0</v>
      </c>
      <c r="K199" s="22" t="n">
        <v>51.4497</v>
      </c>
      <c r="L199" s="22" t="n">
        <v>4.0379</v>
      </c>
    </row>
    <row r="200" customFormat="false" ht="12.75" hidden="false" customHeight="false" outlineLevel="0" collapsed="false">
      <c r="A200" s="23" t="n">
        <v>199</v>
      </c>
      <c r="B200" s="24" t="n">
        <v>0.790618865743454</v>
      </c>
      <c r="C200" s="25" t="n">
        <v>37.2786187683853</v>
      </c>
      <c r="D200" s="26" t="n">
        <v>6.0211296081543</v>
      </c>
      <c r="E200" s="27" t="s">
        <v>530</v>
      </c>
      <c r="F200" s="28" t="n">
        <v>38932.4627756945</v>
      </c>
      <c r="G200" s="29" t="n">
        <v>38932.4627756945</v>
      </c>
      <c r="H200" s="27" t="s">
        <v>531</v>
      </c>
      <c r="I200" s="27" t="s">
        <v>532</v>
      </c>
      <c r="J200" s="30" t="n">
        <v>0</v>
      </c>
      <c r="K200" s="31" t="n">
        <v>51.4499166666667</v>
      </c>
      <c r="L200" s="31" t="n">
        <v>4.03818333333333</v>
      </c>
    </row>
    <row r="201" customFormat="false" ht="12.75" hidden="false" customHeight="false" outlineLevel="0" collapsed="false">
      <c r="A201" s="14" t="n">
        <v>200</v>
      </c>
      <c r="B201" s="15" t="n">
        <v>0.790734722228081</v>
      </c>
      <c r="C201" s="16" t="n">
        <v>37.2953608536977</v>
      </c>
      <c r="D201" s="17" t="n">
        <v>12.8848075866699</v>
      </c>
      <c r="E201" s="18" t="s">
        <v>533</v>
      </c>
      <c r="F201" s="19" t="n">
        <v>38932.4628915509</v>
      </c>
      <c r="G201" s="20" t="n">
        <v>38932.4628915509</v>
      </c>
      <c r="H201" s="18" t="s">
        <v>534</v>
      </c>
      <c r="I201" s="18" t="s">
        <v>535</v>
      </c>
      <c r="J201" s="21" t="n">
        <v>0</v>
      </c>
      <c r="K201" s="22" t="n">
        <v>51.4499833333333</v>
      </c>
      <c r="L201" s="22" t="n">
        <v>4.0384</v>
      </c>
    </row>
    <row r="202" customFormat="false" ht="12.75" hidden="false" customHeight="false" outlineLevel="0" collapsed="false">
      <c r="A202" s="23" t="n">
        <v>201</v>
      </c>
      <c r="B202" s="24" t="n">
        <v>0.79111643518263</v>
      </c>
      <c r="C202" s="25" t="n">
        <v>37.4134000061103</v>
      </c>
      <c r="D202" s="26" t="n">
        <v>18.1870708465576</v>
      </c>
      <c r="E202" s="27" t="s">
        <v>536</v>
      </c>
      <c r="F202" s="28" t="n">
        <v>38932.4632732639</v>
      </c>
      <c r="G202" s="29" t="n">
        <v>38932.4632732639</v>
      </c>
      <c r="H202" s="27" t="s">
        <v>537</v>
      </c>
      <c r="I202" s="27" t="s">
        <v>538</v>
      </c>
      <c r="J202" s="30" t="n">
        <v>0</v>
      </c>
      <c r="K202" s="31" t="n">
        <v>51.4492</v>
      </c>
      <c r="L202" s="31" t="n">
        <v>4.03955</v>
      </c>
    </row>
    <row r="203" customFormat="false" ht="12.75" hidden="false" customHeight="false" outlineLevel="0" collapsed="false">
      <c r="A203" s="14" t="n">
        <v>202</v>
      </c>
      <c r="B203" s="15" t="n">
        <v>0.795086689817254</v>
      </c>
      <c r="C203" s="16" t="n">
        <v>39.1463752837758</v>
      </c>
      <c r="D203" s="17" t="n">
        <v>18.8544692993164</v>
      </c>
      <c r="E203" s="18" t="s">
        <v>387</v>
      </c>
      <c r="F203" s="19" t="n">
        <v>38932.4672435185</v>
      </c>
      <c r="G203" s="20" t="n">
        <v>38932.4672435185</v>
      </c>
      <c r="H203" s="18" t="s">
        <v>539</v>
      </c>
      <c r="I203" s="18" t="s">
        <v>540</v>
      </c>
      <c r="J203" s="21" t="n">
        <v>0</v>
      </c>
      <c r="K203" s="22" t="n">
        <v>51.43915</v>
      </c>
      <c r="L203" s="22" t="n">
        <v>4.05866666666667</v>
      </c>
    </row>
    <row r="204" customFormat="false" ht="12.75" hidden="false" customHeight="false" outlineLevel="0" collapsed="false">
      <c r="A204" s="23" t="n">
        <v>203</v>
      </c>
      <c r="B204" s="24" t="n">
        <v>0.795514699078922</v>
      </c>
      <c r="C204" s="25" t="n">
        <v>39.3400525789525</v>
      </c>
      <c r="D204" s="26" t="n">
        <v>18.9881057739258</v>
      </c>
      <c r="E204" s="27" t="s">
        <v>205</v>
      </c>
      <c r="F204" s="28" t="n">
        <v>38932.4676715278</v>
      </c>
      <c r="G204" s="29" t="n">
        <v>38932.4676715278</v>
      </c>
      <c r="H204" s="27" t="s">
        <v>541</v>
      </c>
      <c r="I204" s="27" t="s">
        <v>542</v>
      </c>
      <c r="J204" s="30" t="n">
        <v>0</v>
      </c>
      <c r="K204" s="31" t="n">
        <v>51.4385666666667</v>
      </c>
      <c r="L204" s="31" t="n">
        <v>4.0613</v>
      </c>
    </row>
    <row r="205" customFormat="false" ht="12.75" hidden="false" customHeight="false" outlineLevel="0" collapsed="false">
      <c r="A205" s="14" t="n">
        <v>204</v>
      </c>
      <c r="B205" s="15" t="n">
        <v>0.796029976852879</v>
      </c>
      <c r="C205" s="16" t="n">
        <v>39.5748721542108</v>
      </c>
      <c r="D205" s="17" t="n">
        <v>16.7381401062012</v>
      </c>
      <c r="E205" s="18" t="s">
        <v>543</v>
      </c>
      <c r="F205" s="19" t="n">
        <v>38932.4681868056</v>
      </c>
      <c r="G205" s="20" t="n">
        <v>38932.4681868056</v>
      </c>
      <c r="H205" s="18" t="s">
        <v>544</v>
      </c>
      <c r="I205" s="18" t="s">
        <v>545</v>
      </c>
      <c r="J205" s="21" t="n">
        <v>0</v>
      </c>
      <c r="K205" s="22" t="n">
        <v>51.43825</v>
      </c>
      <c r="L205" s="22" t="n">
        <v>4.06465</v>
      </c>
    </row>
    <row r="206" customFormat="false" ht="12.75" hidden="false" customHeight="false" outlineLevel="0" collapsed="false">
      <c r="A206" s="23" t="n">
        <v>205</v>
      </c>
      <c r="B206" s="24" t="n">
        <v>0.796162962964445</v>
      </c>
      <c r="C206" s="25" t="n">
        <v>39.6282947162673</v>
      </c>
      <c r="D206" s="26" t="n">
        <v>0.624118149280548</v>
      </c>
      <c r="E206" s="27" t="s">
        <v>219</v>
      </c>
      <c r="F206" s="28" t="n">
        <v>38932.4683197917</v>
      </c>
      <c r="G206" s="29" t="n">
        <v>38932.4683197917</v>
      </c>
      <c r="H206" s="27" t="s">
        <v>546</v>
      </c>
      <c r="I206" s="27" t="s">
        <v>547</v>
      </c>
      <c r="J206" s="30" t="n">
        <v>0</v>
      </c>
      <c r="K206" s="31" t="n">
        <v>51.4382</v>
      </c>
      <c r="L206" s="31" t="n">
        <v>4.06541666666667</v>
      </c>
    </row>
    <row r="207" customFormat="false" ht="12.75" hidden="false" customHeight="false" outlineLevel="0" collapsed="false">
      <c r="A207" s="14" t="n">
        <v>206</v>
      </c>
      <c r="B207" s="15" t="n">
        <v>0.797713773150463</v>
      </c>
      <c r="C207" s="16" t="n">
        <v>39.6515240472259</v>
      </c>
      <c r="D207" s="17" t="n">
        <v>5.99671936035156</v>
      </c>
      <c r="E207" s="18" t="s">
        <v>125</v>
      </c>
      <c r="F207" s="19" t="n">
        <v>38932.4698706019</v>
      </c>
      <c r="G207" s="20" t="n">
        <v>38932.4698706019</v>
      </c>
      <c r="H207" s="18" t="s">
        <v>548</v>
      </c>
      <c r="I207" s="18" t="s">
        <v>549</v>
      </c>
      <c r="J207" s="21" t="n">
        <v>3</v>
      </c>
      <c r="K207" s="22" t="n">
        <v>51.43835</v>
      </c>
      <c r="L207" s="22" t="n">
        <v>4.06565</v>
      </c>
    </row>
    <row r="208" customFormat="false" ht="12.75" hidden="false" customHeight="false" outlineLevel="0" collapsed="false">
      <c r="A208" s="23" t="n">
        <v>207</v>
      </c>
      <c r="B208" s="24" t="n">
        <v>0.797957060181943</v>
      </c>
      <c r="C208" s="25" t="n">
        <v>39.686538224736</v>
      </c>
      <c r="D208" s="26" t="n">
        <v>11.8012819290161</v>
      </c>
      <c r="E208" s="27" t="s">
        <v>368</v>
      </c>
      <c r="F208" s="28" t="n">
        <v>38932.4701138889</v>
      </c>
      <c r="G208" s="29" t="n">
        <v>38932.4701138889</v>
      </c>
      <c r="H208" s="27" t="s">
        <v>550</v>
      </c>
      <c r="I208" s="27" t="s">
        <v>551</v>
      </c>
      <c r="J208" s="30" t="n">
        <v>2</v>
      </c>
      <c r="K208" s="31" t="n">
        <v>51.4381333333333</v>
      </c>
      <c r="L208" s="31" t="n">
        <v>4.06601666666667</v>
      </c>
    </row>
    <row r="209" customFormat="false" ht="12.75" hidden="false" customHeight="false" outlineLevel="0" collapsed="false">
      <c r="A209" s="14" t="n">
        <v>208</v>
      </c>
      <c r="B209" s="15" t="n">
        <v>0.79809571759688</v>
      </c>
      <c r="C209" s="16" t="n">
        <v>39.7258102699427</v>
      </c>
      <c r="D209" s="17" t="n">
        <v>13.4410095214844</v>
      </c>
      <c r="E209" s="18" t="s">
        <v>552</v>
      </c>
      <c r="F209" s="19" t="n">
        <v>38932.4702525463</v>
      </c>
      <c r="G209" s="20" t="n">
        <v>38932.4702525463</v>
      </c>
      <c r="H209" s="18" t="s">
        <v>550</v>
      </c>
      <c r="I209" s="18" t="s">
        <v>553</v>
      </c>
      <c r="J209" s="21" t="n">
        <v>1</v>
      </c>
      <c r="K209" s="22" t="n">
        <v>51.4381333333333</v>
      </c>
      <c r="L209" s="22" t="n">
        <v>4.06658333333333</v>
      </c>
    </row>
    <row r="210" customFormat="false" ht="12.75" hidden="false" customHeight="false" outlineLevel="0" collapsed="false">
      <c r="A210" s="23" t="n">
        <v>209</v>
      </c>
      <c r="B210" s="24" t="n">
        <v>0.798512499997742</v>
      </c>
      <c r="C210" s="25" t="n">
        <v>39.8602576992977</v>
      </c>
      <c r="D210" s="26" t="n">
        <v>12.5769557952881</v>
      </c>
      <c r="E210" s="27" t="s">
        <v>554</v>
      </c>
      <c r="F210" s="28" t="n">
        <v>38932.4706693287</v>
      </c>
      <c r="G210" s="29" t="n">
        <v>38932.4706693287</v>
      </c>
      <c r="H210" s="27" t="s">
        <v>555</v>
      </c>
      <c r="I210" s="27" t="s">
        <v>556</v>
      </c>
      <c r="J210" s="30" t="n">
        <v>1</v>
      </c>
      <c r="K210" s="31" t="n">
        <v>51.4380333333333</v>
      </c>
      <c r="L210" s="31" t="n">
        <v>4.06851666666667</v>
      </c>
    </row>
    <row r="211" customFormat="false" ht="12.75" hidden="false" customHeight="false" outlineLevel="0" collapsed="false">
      <c r="A211" s="14" t="n">
        <v>210</v>
      </c>
      <c r="B211" s="15" t="n">
        <v>0.798801851851749</v>
      </c>
      <c r="C211" s="16" t="n">
        <v>39.9475976696764</v>
      </c>
      <c r="D211" s="17" t="n">
        <v>12.0381259918213</v>
      </c>
      <c r="E211" s="18" t="s">
        <v>557</v>
      </c>
      <c r="F211" s="19" t="n">
        <v>38932.4709586806</v>
      </c>
      <c r="G211" s="20" t="n">
        <v>38932.4709586806</v>
      </c>
      <c r="H211" s="18" t="s">
        <v>550</v>
      </c>
      <c r="I211" s="18" t="s">
        <v>558</v>
      </c>
      <c r="J211" s="21" t="n">
        <v>1</v>
      </c>
      <c r="K211" s="22" t="n">
        <v>51.4381333333333</v>
      </c>
      <c r="L211" s="22" t="n">
        <v>4.06976666666667</v>
      </c>
    </row>
    <row r="212" customFormat="false" ht="12.75" hidden="false" customHeight="false" outlineLevel="0" collapsed="false">
      <c r="A212" s="23" t="n">
        <v>211</v>
      </c>
      <c r="B212" s="24" t="n">
        <v>0.798894444444159</v>
      </c>
      <c r="C212" s="25" t="n">
        <v>39.9743490600332</v>
      </c>
      <c r="D212" s="26" t="n">
        <v>14.7826480865479</v>
      </c>
      <c r="E212" s="27" t="s">
        <v>161</v>
      </c>
      <c r="F212" s="28" t="n">
        <v>38932.4710512732</v>
      </c>
      <c r="G212" s="29" t="n">
        <v>38932.4710512732</v>
      </c>
      <c r="H212" s="27" t="s">
        <v>559</v>
      </c>
      <c r="I212" s="27" t="s">
        <v>560</v>
      </c>
      <c r="J212" s="30" t="n">
        <v>1</v>
      </c>
      <c r="K212" s="31" t="n">
        <v>51.43795</v>
      </c>
      <c r="L212" s="31" t="n">
        <v>4.07001666666667</v>
      </c>
    </row>
    <row r="213" customFormat="false" ht="12.75" hidden="false" customHeight="false" outlineLevel="0" collapsed="false">
      <c r="A213" s="14" t="n">
        <v>212</v>
      </c>
      <c r="B213" s="15" t="n">
        <v>0.799056481482694</v>
      </c>
      <c r="C213" s="16" t="n">
        <v>40.0318371342549</v>
      </c>
      <c r="D213" s="17" t="n">
        <v>13.3693161010742</v>
      </c>
      <c r="E213" s="18" t="s">
        <v>214</v>
      </c>
      <c r="F213" s="19" t="n">
        <v>38932.4712133102</v>
      </c>
      <c r="G213" s="20" t="n">
        <v>38932.4712133102</v>
      </c>
      <c r="H213" s="18" t="s">
        <v>561</v>
      </c>
      <c r="I213" s="18" t="s">
        <v>562</v>
      </c>
      <c r="J213" s="21" t="n">
        <v>1</v>
      </c>
      <c r="K213" s="22" t="n">
        <v>51.4374333333333</v>
      </c>
      <c r="L213" s="22" t="n">
        <v>4.06998333333333</v>
      </c>
    </row>
    <row r="214" customFormat="false" ht="12.75" hidden="false" customHeight="false" outlineLevel="0" collapsed="false">
      <c r="A214" s="23" t="n">
        <v>213</v>
      </c>
      <c r="B214" s="24" t="n">
        <v>0.799148958336446</v>
      </c>
      <c r="C214" s="25" t="n">
        <v>40.06150959038</v>
      </c>
      <c r="D214" s="26" t="n">
        <v>22.2451610565186</v>
      </c>
      <c r="E214" s="27" t="s">
        <v>355</v>
      </c>
      <c r="F214" s="28" t="n">
        <v>38932.471305787</v>
      </c>
      <c r="G214" s="29" t="n">
        <v>38932.471305787</v>
      </c>
      <c r="H214" s="27" t="s">
        <v>563</v>
      </c>
      <c r="I214" s="27" t="s">
        <v>564</v>
      </c>
      <c r="J214" s="30" t="n">
        <v>0</v>
      </c>
      <c r="K214" s="31" t="n">
        <v>51.4372166666667</v>
      </c>
      <c r="L214" s="31" t="n">
        <v>4.07023333333333</v>
      </c>
    </row>
    <row r="215" customFormat="false" ht="12.75" hidden="false" customHeight="false" outlineLevel="0" collapsed="false">
      <c r="A215" s="14" t="n">
        <v>214</v>
      </c>
      <c r="B215" s="15" t="n">
        <v>0.799415277775552</v>
      </c>
      <c r="C215" s="16" t="n">
        <v>40.2036932477674</v>
      </c>
      <c r="D215" s="17" t="n">
        <v>18.5343761444092</v>
      </c>
      <c r="E215" s="18" t="s">
        <v>552</v>
      </c>
      <c r="F215" s="19" t="n">
        <v>38932.4715721065</v>
      </c>
      <c r="G215" s="20" t="n">
        <v>38932.4715721065</v>
      </c>
      <c r="H215" s="18" t="s">
        <v>565</v>
      </c>
      <c r="I215" s="18" t="s">
        <v>566</v>
      </c>
      <c r="J215" s="21" t="n">
        <v>0</v>
      </c>
      <c r="K215" s="22" t="n">
        <v>51.4372666666667</v>
      </c>
      <c r="L215" s="22" t="n">
        <v>4.07228333333333</v>
      </c>
    </row>
    <row r="216" customFormat="false" ht="12.75" hidden="false" customHeight="false" outlineLevel="0" collapsed="false">
      <c r="A216" s="23" t="n">
        <v>215</v>
      </c>
      <c r="B216" s="24" t="n">
        <v>0.80141759259277</v>
      </c>
      <c r="C216" s="25" t="n">
        <v>41.0943729943482</v>
      </c>
      <c r="D216" s="26" t="n">
        <v>19.0718631744385</v>
      </c>
      <c r="E216" s="27" t="s">
        <v>358</v>
      </c>
      <c r="F216" s="28" t="n">
        <v>38932.4735744213</v>
      </c>
      <c r="G216" s="29" t="n">
        <v>38932.4735744213</v>
      </c>
      <c r="H216" s="27" t="s">
        <v>567</v>
      </c>
      <c r="I216" s="27" t="s">
        <v>568</v>
      </c>
      <c r="J216" s="30" t="n">
        <v>0</v>
      </c>
      <c r="K216" s="31" t="n">
        <v>51.43655</v>
      </c>
      <c r="L216" s="31" t="n">
        <v>4.08508333333333</v>
      </c>
    </row>
    <row r="217" customFormat="false" ht="12.75" hidden="false" customHeight="false" outlineLevel="0" collapsed="false">
      <c r="A217" s="14" t="n">
        <v>216</v>
      </c>
      <c r="B217" s="15" t="n">
        <v>0.803581944441248</v>
      </c>
      <c r="C217" s="16" t="n">
        <v>42.0850503012528</v>
      </c>
      <c r="D217" s="17" t="n">
        <v>21.34423828125</v>
      </c>
      <c r="E217" s="18" t="s">
        <v>393</v>
      </c>
      <c r="F217" s="19" t="n">
        <v>38932.4757387731</v>
      </c>
      <c r="G217" s="20" t="n">
        <v>38932.4757387731</v>
      </c>
      <c r="H217" s="18" t="s">
        <v>569</v>
      </c>
      <c r="I217" s="18" t="s">
        <v>570</v>
      </c>
      <c r="J217" s="21" t="n">
        <v>0</v>
      </c>
      <c r="K217" s="22" t="n">
        <v>51.4342666666667</v>
      </c>
      <c r="L217" s="22" t="n">
        <v>4.0989</v>
      </c>
    </row>
    <row r="218" customFormat="false" ht="12.75" hidden="false" customHeight="false" outlineLevel="0" collapsed="false">
      <c r="A218" s="23" t="n">
        <v>217</v>
      </c>
      <c r="B218" s="24" t="n">
        <v>0.803906134264253</v>
      </c>
      <c r="C218" s="25" t="n">
        <v>42.2511203376402</v>
      </c>
      <c r="D218" s="26" t="n">
        <v>21.2237892150879</v>
      </c>
      <c r="E218" s="27" t="s">
        <v>536</v>
      </c>
      <c r="F218" s="28" t="n">
        <v>38932.476062963</v>
      </c>
      <c r="G218" s="29" t="n">
        <v>38932.476062963</v>
      </c>
      <c r="H218" s="27" t="s">
        <v>571</v>
      </c>
      <c r="I218" s="27" t="s">
        <v>572</v>
      </c>
      <c r="J218" s="30" t="n">
        <v>0</v>
      </c>
      <c r="K218" s="31" t="n">
        <v>51.4335666666667</v>
      </c>
      <c r="L218" s="31" t="n">
        <v>4.10101666666667</v>
      </c>
    </row>
    <row r="219" customFormat="false" ht="12.75" hidden="false" customHeight="false" outlineLevel="0" collapsed="false">
      <c r="A219" s="14" t="n">
        <v>218</v>
      </c>
      <c r="B219" s="15" t="n">
        <v>0.804160763887921</v>
      </c>
      <c r="C219" s="16" t="n">
        <v>42.3808212711685</v>
      </c>
      <c r="D219" s="17" t="n">
        <v>20.1118831634522</v>
      </c>
      <c r="E219" s="18" t="s">
        <v>573</v>
      </c>
      <c r="F219" s="19" t="n">
        <v>38932.4763175926</v>
      </c>
      <c r="G219" s="20" t="n">
        <v>38932.4763175926</v>
      </c>
      <c r="H219" s="18" t="s">
        <v>574</v>
      </c>
      <c r="I219" s="18" t="s">
        <v>575</v>
      </c>
      <c r="J219" s="21" t="n">
        <v>0</v>
      </c>
      <c r="K219" s="22" t="n">
        <v>51.4328166666667</v>
      </c>
      <c r="L219" s="22" t="n">
        <v>4.10245</v>
      </c>
    </row>
    <row r="220" customFormat="false" ht="12.75" hidden="false" customHeight="false" outlineLevel="0" collapsed="false">
      <c r="A220" s="23" t="n">
        <v>219</v>
      </c>
      <c r="B220" s="24" t="n">
        <v>0.805653819450527</v>
      </c>
      <c r="C220" s="25" t="n">
        <v>43.1014970816055</v>
      </c>
      <c r="D220" s="26" t="n">
        <v>19.7644023895264</v>
      </c>
      <c r="E220" s="27" t="s">
        <v>576</v>
      </c>
      <c r="F220" s="28" t="n">
        <v>38932.4778106482</v>
      </c>
      <c r="G220" s="29" t="n">
        <v>38932.4778106482</v>
      </c>
      <c r="H220" s="27" t="s">
        <v>577</v>
      </c>
      <c r="I220" s="27" t="s">
        <v>578</v>
      </c>
      <c r="J220" s="30" t="n">
        <v>0</v>
      </c>
      <c r="K220" s="31" t="n">
        <v>51.4277</v>
      </c>
      <c r="L220" s="31" t="n">
        <v>4.10883333333333</v>
      </c>
    </row>
    <row r="221" customFormat="false" ht="12.75" hidden="false" customHeight="false" outlineLevel="0" collapsed="false">
      <c r="A221" s="14" t="n">
        <v>220</v>
      </c>
      <c r="B221" s="15" t="n">
        <v>0.806001041666605</v>
      </c>
      <c r="C221" s="16" t="n">
        <v>43.2662004367011</v>
      </c>
      <c r="D221" s="17" t="n">
        <v>20.213171005249</v>
      </c>
      <c r="E221" s="18" t="s">
        <v>43</v>
      </c>
      <c r="F221" s="19" t="n">
        <v>38932.4781578704</v>
      </c>
      <c r="G221" s="20" t="n">
        <v>38932.4781578704</v>
      </c>
      <c r="H221" s="18" t="s">
        <v>579</v>
      </c>
      <c r="I221" s="18" t="s">
        <v>580</v>
      </c>
      <c r="J221" s="21" t="n">
        <v>0</v>
      </c>
      <c r="K221" s="22" t="n">
        <v>51.4269166666667</v>
      </c>
      <c r="L221" s="22" t="n">
        <v>4.11085</v>
      </c>
    </row>
    <row r="222" customFormat="false" ht="12.75" hidden="false" customHeight="false" outlineLevel="0" collapsed="false">
      <c r="A222" s="23" t="n">
        <v>221</v>
      </c>
      <c r="B222" s="24" t="n">
        <v>0.806452430566424</v>
      </c>
      <c r="C222" s="25" t="n">
        <v>43.485176463861</v>
      </c>
      <c r="D222" s="26" t="n">
        <v>18.8339290618897</v>
      </c>
      <c r="E222" s="27" t="s">
        <v>340</v>
      </c>
      <c r="F222" s="28" t="n">
        <v>38932.4786092593</v>
      </c>
      <c r="G222" s="29" t="n">
        <v>38932.4786092593</v>
      </c>
      <c r="H222" s="27" t="s">
        <v>581</v>
      </c>
      <c r="I222" s="27" t="s">
        <v>582</v>
      </c>
      <c r="J222" s="30" t="n">
        <v>0</v>
      </c>
      <c r="K222" s="31" t="n">
        <v>51.4266666666667</v>
      </c>
      <c r="L222" s="31" t="n">
        <v>4.11398333333333</v>
      </c>
    </row>
    <row r="223" customFormat="false" ht="12.75" hidden="false" customHeight="false" outlineLevel="0" collapsed="false">
      <c r="A223" s="14" t="n">
        <v>222</v>
      </c>
      <c r="B223" s="15" t="n">
        <v>0.80809606481489</v>
      </c>
      <c r="C223" s="16" t="n">
        <v>44.2281226485535</v>
      </c>
      <c r="D223" s="17" t="n">
        <v>18.9100341796875</v>
      </c>
      <c r="E223" s="18" t="s">
        <v>583</v>
      </c>
      <c r="F223" s="19" t="n">
        <v>38932.4802528935</v>
      </c>
      <c r="G223" s="20" t="n">
        <v>38932.4802528935</v>
      </c>
      <c r="H223" s="18" t="s">
        <v>584</v>
      </c>
      <c r="I223" s="18" t="s">
        <v>585</v>
      </c>
      <c r="J223" s="21" t="n">
        <v>0</v>
      </c>
      <c r="K223" s="22" t="n">
        <v>51.42675</v>
      </c>
      <c r="L223" s="22" t="n">
        <v>4.1247</v>
      </c>
    </row>
    <row r="224" customFormat="false" ht="12.75" hidden="false" customHeight="false" outlineLevel="0" collapsed="false">
      <c r="A224" s="23" t="n">
        <v>223</v>
      </c>
      <c r="B224" s="24" t="n">
        <v>0.809103009254613</v>
      </c>
      <c r="C224" s="25" t="n">
        <v>44.6851151517765</v>
      </c>
      <c r="D224" s="26" t="n">
        <v>15.5142135620117</v>
      </c>
      <c r="E224" s="27" t="s">
        <v>444</v>
      </c>
      <c r="F224" s="28" t="n">
        <v>38932.481259838</v>
      </c>
      <c r="G224" s="29" t="n">
        <v>38932.481259838</v>
      </c>
      <c r="H224" s="27" t="s">
        <v>586</v>
      </c>
      <c r="I224" s="27" t="s">
        <v>587</v>
      </c>
      <c r="J224" s="30" t="n">
        <v>0</v>
      </c>
      <c r="K224" s="31" t="n">
        <v>51.4276</v>
      </c>
      <c r="L224" s="31" t="n">
        <v>4.13115</v>
      </c>
    </row>
    <row r="225" customFormat="false" ht="12.75" hidden="false" customHeight="false" outlineLevel="0" collapsed="false">
      <c r="A225" s="14" t="n">
        <v>224</v>
      </c>
      <c r="B225" s="15" t="n">
        <v>0.809230324070086</v>
      </c>
      <c r="C225" s="16" t="n">
        <v>44.7325196941929</v>
      </c>
      <c r="D225" s="17" t="n">
        <v>17.5918254852295</v>
      </c>
      <c r="E225" s="18" t="s">
        <v>387</v>
      </c>
      <c r="F225" s="19" t="n">
        <v>38932.4813871528</v>
      </c>
      <c r="G225" s="20" t="n">
        <v>38932.4813871528</v>
      </c>
      <c r="H225" s="18" t="s">
        <v>588</v>
      </c>
      <c r="I225" s="18" t="s">
        <v>589</v>
      </c>
      <c r="J225" s="21" t="n">
        <v>0</v>
      </c>
      <c r="K225" s="22" t="n">
        <v>51.4275833333333</v>
      </c>
      <c r="L225" s="22" t="n">
        <v>4.13183333333333</v>
      </c>
    </row>
    <row r="226" customFormat="false" ht="12.75" hidden="false" customHeight="false" outlineLevel="0" collapsed="false">
      <c r="A226" s="23" t="n">
        <v>225</v>
      </c>
      <c r="B226" s="24" t="n">
        <v>0.809392361108621</v>
      </c>
      <c r="C226" s="25" t="n">
        <v>44.8009323478694</v>
      </c>
      <c r="D226" s="26" t="n">
        <v>18.4861125946045</v>
      </c>
      <c r="E226" s="27" t="s">
        <v>231</v>
      </c>
      <c r="F226" s="28" t="n">
        <v>38932.4815491898</v>
      </c>
      <c r="G226" s="29" t="n">
        <v>38932.4815491898</v>
      </c>
      <c r="H226" s="27" t="s">
        <v>590</v>
      </c>
      <c r="I226" s="27" t="s">
        <v>591</v>
      </c>
      <c r="J226" s="30" t="n">
        <v>0</v>
      </c>
      <c r="K226" s="31" t="n">
        <v>51.4273833333333</v>
      </c>
      <c r="L226" s="31" t="n">
        <v>4.13276666666667</v>
      </c>
    </row>
    <row r="227" customFormat="false" ht="12.75" hidden="false" customHeight="false" outlineLevel="0" collapsed="false">
      <c r="A227" s="14" t="n">
        <v>226</v>
      </c>
      <c r="B227" s="15" t="n">
        <v>0.809542708338995</v>
      </c>
      <c r="C227" s="16" t="n">
        <v>44.8676364030947</v>
      </c>
      <c r="D227" s="17" t="n">
        <v>16.7223453521729</v>
      </c>
      <c r="E227" s="18" t="s">
        <v>177</v>
      </c>
      <c r="F227" s="19" t="n">
        <v>38932.481699537</v>
      </c>
      <c r="G227" s="20" t="n">
        <v>38932.481699537</v>
      </c>
      <c r="H227" s="18" t="s">
        <v>592</v>
      </c>
      <c r="I227" s="18" t="s">
        <v>593</v>
      </c>
      <c r="J227" s="21" t="n">
        <v>0</v>
      </c>
      <c r="K227" s="22" t="n">
        <v>51.4270833333333</v>
      </c>
      <c r="L227" s="22" t="n">
        <v>4.1336</v>
      </c>
    </row>
    <row r="228" customFormat="false" ht="12.75" hidden="false" customHeight="false" outlineLevel="0" collapsed="false">
      <c r="A228" s="23" t="n">
        <v>227</v>
      </c>
      <c r="B228" s="24" t="n">
        <v>0.80998263888614</v>
      </c>
      <c r="C228" s="25" t="n">
        <v>45.0441965061639</v>
      </c>
      <c r="D228" s="26" t="n">
        <v>19.2012062072754</v>
      </c>
      <c r="E228" s="27" t="s">
        <v>396</v>
      </c>
      <c r="F228" s="28" t="n">
        <v>38932.4821394676</v>
      </c>
      <c r="G228" s="29" t="n">
        <v>38932.4821394676</v>
      </c>
      <c r="H228" s="27" t="s">
        <v>594</v>
      </c>
      <c r="I228" s="27" t="s">
        <v>595</v>
      </c>
      <c r="J228" s="30" t="n">
        <v>0</v>
      </c>
      <c r="K228" s="31" t="n">
        <v>51.4261</v>
      </c>
      <c r="L228" s="31" t="n">
        <v>4.1356</v>
      </c>
    </row>
    <row r="229" customFormat="false" ht="12.75" hidden="false" customHeight="false" outlineLevel="0" collapsed="false">
      <c r="A229" s="14" t="n">
        <v>228</v>
      </c>
      <c r="B229" s="15" t="n">
        <v>0.810700231479132</v>
      </c>
      <c r="C229" s="16" t="n">
        <v>45.3748839385531</v>
      </c>
      <c r="D229" s="17" t="n">
        <v>18.1839694976807</v>
      </c>
      <c r="E229" s="18" t="s">
        <v>596</v>
      </c>
      <c r="F229" s="19" t="n">
        <v>38932.4828570602</v>
      </c>
      <c r="G229" s="20" t="n">
        <v>38932.4828570602</v>
      </c>
      <c r="H229" s="18" t="s">
        <v>597</v>
      </c>
      <c r="I229" s="18" t="s">
        <v>598</v>
      </c>
      <c r="J229" s="21" t="n">
        <v>0</v>
      </c>
      <c r="K229" s="22" t="n">
        <v>51.4246333333333</v>
      </c>
      <c r="L229" s="22" t="n">
        <v>4.13975</v>
      </c>
    </row>
    <row r="230" customFormat="false" ht="12.75" hidden="false" customHeight="false" outlineLevel="0" collapsed="false">
      <c r="A230" s="23" t="n">
        <v>229</v>
      </c>
      <c r="B230" s="24" t="n">
        <v>0.810920138887013</v>
      </c>
      <c r="C230" s="25" t="n">
        <v>45.4708548908111</v>
      </c>
      <c r="D230" s="26" t="n">
        <v>20.1049709320068</v>
      </c>
      <c r="E230" s="27" t="s">
        <v>599</v>
      </c>
      <c r="F230" s="28" t="n">
        <v>38932.4830769676</v>
      </c>
      <c r="G230" s="29" t="n">
        <v>38932.4830769676</v>
      </c>
      <c r="H230" s="27" t="s">
        <v>600</v>
      </c>
      <c r="I230" s="27" t="s">
        <v>601</v>
      </c>
      <c r="J230" s="30" t="n">
        <v>0</v>
      </c>
      <c r="K230" s="31" t="n">
        <v>51.4243666666667</v>
      </c>
      <c r="L230" s="31" t="n">
        <v>4.14106666666667</v>
      </c>
    </row>
    <row r="231" customFormat="false" ht="12.75" hidden="false" customHeight="false" outlineLevel="0" collapsed="false">
      <c r="A231" s="14" t="n">
        <v>230</v>
      </c>
      <c r="B231" s="15" t="n">
        <v>0.814728240737168</v>
      </c>
      <c r="C231" s="16" t="n">
        <v>47.3083374621107</v>
      </c>
      <c r="D231" s="17" t="n">
        <v>21.5942249298096</v>
      </c>
      <c r="E231" s="18" t="s">
        <v>554</v>
      </c>
      <c r="F231" s="19" t="n">
        <v>38932.4868850694</v>
      </c>
      <c r="G231" s="20" t="n">
        <v>38932.4868850694</v>
      </c>
      <c r="H231" s="18" t="s">
        <v>602</v>
      </c>
      <c r="I231" s="18" t="s">
        <v>603</v>
      </c>
      <c r="J231" s="21" t="n">
        <v>0</v>
      </c>
      <c r="K231" s="22" t="n">
        <v>51.4233</v>
      </c>
      <c r="L231" s="22" t="n">
        <v>4.16751666666667</v>
      </c>
    </row>
    <row r="232" customFormat="false" ht="12.75" hidden="false" customHeight="false" outlineLevel="0" collapsed="false">
      <c r="A232" s="23" t="n">
        <v>231</v>
      </c>
      <c r="B232" s="24" t="n">
        <v>0.817425000001094</v>
      </c>
      <c r="C232" s="25" t="n">
        <v>48.7059636603631</v>
      </c>
      <c r="D232" s="26" t="n">
        <v>2.1244900226593</v>
      </c>
      <c r="E232" s="27" t="s">
        <v>604</v>
      </c>
      <c r="F232" s="28" t="n">
        <v>38932.4895818287</v>
      </c>
      <c r="G232" s="29" t="n">
        <v>38932.4895818287</v>
      </c>
      <c r="H232" s="27" t="s">
        <v>605</v>
      </c>
      <c r="I232" s="27" t="s">
        <v>606</v>
      </c>
      <c r="J232" s="30" t="n">
        <v>0</v>
      </c>
      <c r="K232" s="31" t="n">
        <v>51.4248833333333</v>
      </c>
      <c r="L232" s="31" t="n">
        <v>4.18751666666667</v>
      </c>
    </row>
    <row r="233" customFormat="false" ht="12.75" hidden="false" customHeight="false" outlineLevel="0" collapsed="false">
      <c r="A233" s="14" t="n">
        <v>232</v>
      </c>
      <c r="B233" s="15" t="n">
        <v>0.818837037033518</v>
      </c>
      <c r="C233" s="16" t="n">
        <v>48.7779602651263</v>
      </c>
      <c r="D233" s="17" t="n">
        <v>27.402135848999</v>
      </c>
      <c r="E233" s="18" t="s">
        <v>381</v>
      </c>
      <c r="F233" s="19" t="n">
        <v>38932.4909938657</v>
      </c>
      <c r="G233" s="20" t="n">
        <v>38932.4909938657</v>
      </c>
      <c r="H233" s="18" t="s">
        <v>607</v>
      </c>
      <c r="I233" s="18" t="s">
        <v>608</v>
      </c>
      <c r="J233" s="21" t="n">
        <v>0</v>
      </c>
      <c r="K233" s="22" t="n">
        <v>51.4255166666667</v>
      </c>
      <c r="L233" s="22" t="n">
        <v>4.18773333333333</v>
      </c>
    </row>
    <row r="234" customFormat="false" ht="12.75" hidden="false" customHeight="false" outlineLevel="0" collapsed="false">
      <c r="A234" s="23" t="n">
        <v>233</v>
      </c>
      <c r="B234" s="24" t="n">
        <v>0.818860185187077</v>
      </c>
      <c r="C234" s="25" t="n">
        <v>48.7931836740037</v>
      </c>
      <c r="D234" s="26" t="n">
        <v>38.7079200744629</v>
      </c>
      <c r="E234" s="27" t="s">
        <v>164</v>
      </c>
      <c r="F234" s="28" t="n">
        <v>38932.4910170139</v>
      </c>
      <c r="G234" s="29" t="n">
        <v>38932.4910170139</v>
      </c>
      <c r="H234" s="27" t="s">
        <v>609</v>
      </c>
      <c r="I234" s="27" t="s">
        <v>610</v>
      </c>
      <c r="J234" s="30" t="n">
        <v>0</v>
      </c>
      <c r="K234" s="31" t="n">
        <v>51.4253833333333</v>
      </c>
      <c r="L234" s="31" t="n">
        <v>4.18768333333333</v>
      </c>
    </row>
    <row r="235" customFormat="false" ht="12.75" hidden="false" customHeight="false" outlineLevel="0" collapsed="false">
      <c r="A235" s="14" t="n">
        <v>234</v>
      </c>
      <c r="B235" s="15" t="n">
        <v>0.81889490741014</v>
      </c>
      <c r="C235" s="16" t="n">
        <v>48.825440272891</v>
      </c>
      <c r="D235" s="17" t="n">
        <v>4.5008487701416</v>
      </c>
      <c r="E235" s="18" t="s">
        <v>185</v>
      </c>
      <c r="F235" s="19" t="n">
        <v>38932.4910517361</v>
      </c>
      <c r="G235" s="20" t="n">
        <v>38932.4910517361</v>
      </c>
      <c r="H235" s="18" t="s">
        <v>611</v>
      </c>
      <c r="I235" s="18" t="s">
        <v>612</v>
      </c>
      <c r="J235" s="21" t="n">
        <v>0</v>
      </c>
      <c r="K235" s="22" t="n">
        <v>51.4251166666667</v>
      </c>
      <c r="L235" s="22" t="n">
        <v>4.1875</v>
      </c>
    </row>
    <row r="236" customFormat="false" ht="12.75" hidden="false" customHeight="false" outlineLevel="0" collapsed="false">
      <c r="A236" s="23" t="n">
        <v>235</v>
      </c>
      <c r="B236" s="24" t="n">
        <v>0.819033796295116</v>
      </c>
      <c r="C236" s="25" t="n">
        <v>48.8404431014699</v>
      </c>
      <c r="D236" s="26" t="n">
        <v>1.16878497600555</v>
      </c>
      <c r="E236" s="27" t="s">
        <v>613</v>
      </c>
      <c r="F236" s="28" t="n">
        <v>38932.491190625</v>
      </c>
      <c r="G236" s="29" t="n">
        <v>38932.491190625</v>
      </c>
      <c r="H236" s="27" t="s">
        <v>614</v>
      </c>
      <c r="I236" s="27" t="s">
        <v>615</v>
      </c>
      <c r="J236" s="30" t="n">
        <v>0</v>
      </c>
      <c r="K236" s="31" t="n">
        <v>51.4249833333333</v>
      </c>
      <c r="L236" s="31" t="n">
        <v>4.18753333333333</v>
      </c>
    </row>
    <row r="237" customFormat="false" ht="12.75" hidden="false" customHeight="false" outlineLevel="0" collapsed="false">
      <c r="A237" s="14" t="n">
        <v>236</v>
      </c>
      <c r="B237" s="15" t="n">
        <v>0.819635763888073</v>
      </c>
      <c r="C237" s="16" t="n">
        <v>48.857328797109</v>
      </c>
      <c r="D237" s="17" t="n">
        <v>0.293351918458939</v>
      </c>
      <c r="E237" s="18" t="s">
        <v>543</v>
      </c>
      <c r="F237" s="19" t="n">
        <v>38932.4917925926</v>
      </c>
      <c r="G237" s="20" t="n">
        <v>38932.4917925926</v>
      </c>
      <c r="H237" s="18" t="s">
        <v>616</v>
      </c>
      <c r="I237" s="18" t="s">
        <v>617</v>
      </c>
      <c r="J237" s="21" t="n">
        <v>0</v>
      </c>
      <c r="K237" s="22" t="n">
        <v>51.4250833333333</v>
      </c>
      <c r="L237" s="22" t="n">
        <v>4.18771666666667</v>
      </c>
    </row>
    <row r="238" customFormat="false" ht="12.75" hidden="false" customHeight="false" outlineLevel="0" collapsed="false">
      <c r="A238" s="23" t="n">
        <v>237</v>
      </c>
      <c r="B238" s="24" t="n">
        <v>0.8288858796368</v>
      </c>
      <c r="C238" s="25" t="n">
        <v>48.9224537360044</v>
      </c>
      <c r="D238" s="26" t="n">
        <v>18.1288909912109</v>
      </c>
      <c r="E238" s="27" t="s">
        <v>454</v>
      </c>
      <c r="F238" s="28" t="n">
        <v>38932.5010427083</v>
      </c>
      <c r="G238" s="29" t="n">
        <v>38932.5010427083</v>
      </c>
      <c r="H238" s="27" t="s">
        <v>618</v>
      </c>
      <c r="I238" s="27" t="s">
        <v>619</v>
      </c>
      <c r="J238" s="30" t="n">
        <v>0</v>
      </c>
      <c r="K238" s="31" t="n">
        <v>51.4250166666667</v>
      </c>
      <c r="L238" s="31" t="n">
        <v>4.18865</v>
      </c>
    </row>
    <row r="239" customFormat="false" ht="12.75" hidden="false" customHeight="false" outlineLevel="0" collapsed="false">
      <c r="A239" s="14" t="n">
        <v>238</v>
      </c>
      <c r="B239" s="15" t="n">
        <v>0.841941550927004</v>
      </c>
      <c r="C239" s="16" t="n">
        <v>54.6028897559396</v>
      </c>
      <c r="D239" s="17" t="n">
        <v>16.7786026000977</v>
      </c>
      <c r="E239" s="18" t="s">
        <v>620</v>
      </c>
      <c r="F239" s="19" t="n">
        <v>38932.5140983796</v>
      </c>
      <c r="G239" s="20" t="n">
        <v>38932.5140983796</v>
      </c>
      <c r="H239" s="18" t="s">
        <v>621</v>
      </c>
      <c r="I239" s="18" t="s">
        <v>622</v>
      </c>
      <c r="J239" s="21" t="n">
        <v>2</v>
      </c>
      <c r="K239" s="22" t="n">
        <v>51.4316666666667</v>
      </c>
      <c r="L239" s="22" t="n">
        <v>4.2699</v>
      </c>
    </row>
    <row r="240" customFormat="false" ht="12.75" hidden="false" customHeight="false" outlineLevel="0" collapsed="false">
      <c r="A240" s="23" t="n">
        <v>239</v>
      </c>
      <c r="B240" s="24" t="n">
        <v>0.84255509259674</v>
      </c>
      <c r="C240" s="25" t="n">
        <v>54.84995469432</v>
      </c>
      <c r="D240" s="26" t="n">
        <v>17.2015800476074</v>
      </c>
      <c r="E240" s="27" t="s">
        <v>516</v>
      </c>
      <c r="F240" s="28" t="n">
        <v>38932.5147119213</v>
      </c>
      <c r="G240" s="29" t="n">
        <v>38932.5147119213</v>
      </c>
      <c r="H240" s="27" t="s">
        <v>623</v>
      </c>
      <c r="I240" s="27" t="s">
        <v>624</v>
      </c>
      <c r="J240" s="30" t="n">
        <v>2</v>
      </c>
      <c r="K240" s="31" t="n">
        <v>51.4323</v>
      </c>
      <c r="L240" s="31" t="n">
        <v>4.27331666666667</v>
      </c>
    </row>
    <row r="241" customFormat="false" ht="12.75" hidden="false" customHeight="false" outlineLevel="0" collapsed="false">
      <c r="A241" s="14" t="n">
        <v>240</v>
      </c>
      <c r="B241" s="15" t="n">
        <v>0.842960069443507</v>
      </c>
      <c r="C241" s="16" t="n">
        <v>55.0171444914585</v>
      </c>
      <c r="D241" s="17" t="n">
        <v>16.5210380554199</v>
      </c>
      <c r="E241" s="18" t="s">
        <v>625</v>
      </c>
      <c r="F241" s="19" t="n">
        <v>38932.5151168982</v>
      </c>
      <c r="G241" s="20" t="n">
        <v>38932.5151168982</v>
      </c>
      <c r="H241" s="18" t="s">
        <v>626</v>
      </c>
      <c r="I241" s="18" t="s">
        <v>627</v>
      </c>
      <c r="J241" s="21" t="n">
        <v>2</v>
      </c>
      <c r="K241" s="22" t="n">
        <v>51.4329166666667</v>
      </c>
      <c r="L241" s="22" t="n">
        <v>4.27551666666667</v>
      </c>
    </row>
    <row r="242" customFormat="false" ht="12.75" hidden="false" customHeight="false" outlineLevel="0" collapsed="false">
      <c r="A242" s="23" t="n">
        <v>241</v>
      </c>
      <c r="B242" s="24" t="n">
        <v>0.843596643520868</v>
      </c>
      <c r="C242" s="25" t="n">
        <v>55.269549231762</v>
      </c>
      <c r="D242" s="26" t="n">
        <v>15.0600671768188</v>
      </c>
      <c r="E242" s="27" t="s">
        <v>628</v>
      </c>
      <c r="F242" s="28" t="n">
        <v>38932.5157534722</v>
      </c>
      <c r="G242" s="29" t="n">
        <v>38932.5157534722</v>
      </c>
      <c r="H242" s="27" t="s">
        <v>629</v>
      </c>
      <c r="I242" s="27" t="s">
        <v>630</v>
      </c>
      <c r="J242" s="30" t="n">
        <v>2</v>
      </c>
      <c r="K242" s="31" t="n">
        <v>51.4342333333333</v>
      </c>
      <c r="L242" s="31" t="n">
        <v>4.27848333333333</v>
      </c>
    </row>
    <row r="243" customFormat="false" ht="12.75" hidden="false" customHeight="false" outlineLevel="0" collapsed="false">
      <c r="A243" s="14" t="n">
        <v>242</v>
      </c>
      <c r="B243" s="15" t="n">
        <v>0.843700925935991</v>
      </c>
      <c r="C243" s="16" t="n">
        <v>55.3072412357019</v>
      </c>
      <c r="D243" s="17" t="n">
        <v>1.66069722175598</v>
      </c>
      <c r="E243" s="18" t="s">
        <v>631</v>
      </c>
      <c r="F243" s="19" t="n">
        <v>38932.5158577546</v>
      </c>
      <c r="G243" s="20" t="n">
        <v>38932.5158577546</v>
      </c>
      <c r="H243" s="18" t="s">
        <v>632</v>
      </c>
      <c r="I243" s="18" t="s">
        <v>633</v>
      </c>
      <c r="J243" s="21" t="n">
        <v>2</v>
      </c>
      <c r="K243" s="22" t="n">
        <v>51.4343666666667</v>
      </c>
      <c r="L243" s="22" t="n">
        <v>4.27898333333333</v>
      </c>
    </row>
    <row r="244" customFormat="false" ht="12.75" hidden="false" customHeight="false" outlineLevel="0" collapsed="false">
      <c r="A244" s="23" t="n">
        <v>243</v>
      </c>
      <c r="B244" s="24" t="n">
        <v>0.84471932870656</v>
      </c>
      <c r="C244" s="25" t="n">
        <v>55.3478314437925</v>
      </c>
      <c r="D244" s="26" t="n">
        <v>8.55084705352783</v>
      </c>
      <c r="E244" s="27" t="s">
        <v>634</v>
      </c>
      <c r="F244" s="28" t="n">
        <v>38932.5168761574</v>
      </c>
      <c r="G244" s="29" t="n">
        <v>38932.5168761574</v>
      </c>
      <c r="H244" s="27" t="s">
        <v>635</v>
      </c>
      <c r="I244" s="27" t="s">
        <v>636</v>
      </c>
      <c r="J244" s="30" t="n">
        <v>2</v>
      </c>
      <c r="K244" s="31" t="n">
        <v>51.4346333333333</v>
      </c>
      <c r="L244" s="31" t="n">
        <v>4.27938333333333</v>
      </c>
    </row>
    <row r="245" customFormat="false" ht="12.75" hidden="false" customHeight="false" outlineLevel="0" collapsed="false">
      <c r="A245" s="14" t="n">
        <v>244</v>
      </c>
      <c r="B245" s="15" t="n">
        <v>0.844927662037662</v>
      </c>
      <c r="C245" s="16" t="n">
        <v>55.3905856810715</v>
      </c>
      <c r="D245" s="17" t="n">
        <v>12.4216823577881</v>
      </c>
      <c r="E245" s="18" t="s">
        <v>637</v>
      </c>
      <c r="F245" s="19" t="n">
        <v>38932.5170844907</v>
      </c>
      <c r="G245" s="20" t="n">
        <v>38932.5170844907</v>
      </c>
      <c r="H245" s="18" t="s">
        <v>638</v>
      </c>
      <c r="I245" s="18" t="s">
        <v>639</v>
      </c>
      <c r="J245" s="21" t="n">
        <v>2</v>
      </c>
      <c r="K245" s="22" t="n">
        <v>51.43495</v>
      </c>
      <c r="L245" s="22" t="n">
        <v>4.27973333333333</v>
      </c>
    </row>
    <row r="246" customFormat="false" ht="12.75" hidden="false" customHeight="false" outlineLevel="0" collapsed="false">
      <c r="A246" s="23" t="n">
        <v>245</v>
      </c>
      <c r="B246" s="24" t="n">
        <v>0.845031828706851</v>
      </c>
      <c r="C246" s="25" t="n">
        <v>55.4216398866006</v>
      </c>
      <c r="D246" s="26" t="n">
        <v>12.525351524353</v>
      </c>
      <c r="E246" s="27" t="s">
        <v>527</v>
      </c>
      <c r="F246" s="28" t="n">
        <v>38932.5171886574</v>
      </c>
      <c r="G246" s="29" t="n">
        <v>38932.5171886574</v>
      </c>
      <c r="H246" s="27" t="s">
        <v>640</v>
      </c>
      <c r="I246" s="27" t="s">
        <v>641</v>
      </c>
      <c r="J246" s="30" t="n">
        <v>2</v>
      </c>
      <c r="K246" s="31" t="n">
        <v>51.4352166666667</v>
      </c>
      <c r="L246" s="31" t="n">
        <v>4.27986666666667</v>
      </c>
    </row>
    <row r="247" customFormat="false" ht="12.75" hidden="false" customHeight="false" outlineLevel="0" collapsed="false">
      <c r="A247" s="14" t="n">
        <v>246</v>
      </c>
      <c r="B247" s="15" t="n">
        <v>0.845159259260981</v>
      </c>
      <c r="C247" s="16" t="n">
        <v>55.4599465883351</v>
      </c>
      <c r="D247" s="17" t="n">
        <v>16.2447643280029</v>
      </c>
      <c r="E247" s="18" t="s">
        <v>642</v>
      </c>
      <c r="F247" s="19" t="n">
        <v>38932.517316088</v>
      </c>
      <c r="G247" s="20" t="n">
        <v>38932.517316088</v>
      </c>
      <c r="H247" s="18" t="s">
        <v>643</v>
      </c>
      <c r="I247" s="18" t="s">
        <v>644</v>
      </c>
      <c r="J247" s="21" t="n">
        <v>2</v>
      </c>
      <c r="K247" s="22" t="n">
        <v>51.4354833333333</v>
      </c>
      <c r="L247" s="22" t="n">
        <v>4.28021666666667</v>
      </c>
    </row>
    <row r="248" customFormat="false" ht="12.75" hidden="false" customHeight="false" outlineLevel="0" collapsed="false">
      <c r="A248" s="23" t="n">
        <v>247</v>
      </c>
      <c r="B248" s="24" t="n">
        <v>0.845263310184237</v>
      </c>
      <c r="C248" s="25" t="n">
        <v>55.5005133716411</v>
      </c>
      <c r="D248" s="26" t="n">
        <v>17.4140434265137</v>
      </c>
      <c r="E248" s="27" t="s">
        <v>645</v>
      </c>
      <c r="F248" s="28" t="n">
        <v>38932.5174201389</v>
      </c>
      <c r="G248" s="29" t="n">
        <v>38932.5174201389</v>
      </c>
      <c r="H248" s="27" t="s">
        <v>646</v>
      </c>
      <c r="I248" s="27" t="s">
        <v>647</v>
      </c>
      <c r="J248" s="30" t="n">
        <v>1</v>
      </c>
      <c r="K248" s="31" t="n">
        <v>51.4357166666667</v>
      </c>
      <c r="L248" s="31" t="n">
        <v>4.28066666666667</v>
      </c>
    </row>
    <row r="249" customFormat="false" ht="12.75" hidden="false" customHeight="false" outlineLevel="0" collapsed="false">
      <c r="A249" s="14" t="n">
        <v>248</v>
      </c>
      <c r="B249" s="15" t="n">
        <v>0.846536574070342</v>
      </c>
      <c r="C249" s="16" t="n">
        <v>56.0326575019362</v>
      </c>
      <c r="D249" s="17" t="n">
        <v>15.0476570129395</v>
      </c>
      <c r="E249" s="18" t="s">
        <v>648</v>
      </c>
      <c r="F249" s="19" t="n">
        <v>38932.5186934028</v>
      </c>
      <c r="G249" s="20" t="n">
        <v>38932.5186934028</v>
      </c>
      <c r="H249" s="18" t="s">
        <v>649</v>
      </c>
      <c r="I249" s="18" t="s">
        <v>650</v>
      </c>
      <c r="J249" s="21" t="n">
        <v>0</v>
      </c>
      <c r="K249" s="22" t="n">
        <v>51.4399333333333</v>
      </c>
      <c r="L249" s="22" t="n">
        <v>4.2843</v>
      </c>
    </row>
    <row r="250" customFormat="false" ht="12.75" hidden="false" customHeight="false" outlineLevel="0" collapsed="false">
      <c r="A250" s="23" t="n">
        <v>249</v>
      </c>
      <c r="B250" s="24" t="n">
        <v>0.846744791662786</v>
      </c>
      <c r="C250" s="25" t="n">
        <v>56.1078539890532</v>
      </c>
      <c r="D250" s="26" t="n">
        <v>16.8300743103027</v>
      </c>
      <c r="E250" s="27" t="s">
        <v>651</v>
      </c>
      <c r="F250" s="28" t="n">
        <v>38932.5189016204</v>
      </c>
      <c r="G250" s="29" t="n">
        <v>38932.5189016204</v>
      </c>
      <c r="H250" s="27" t="s">
        <v>652</v>
      </c>
      <c r="I250" s="27" t="s">
        <v>653</v>
      </c>
      <c r="J250" s="30" t="n">
        <v>0</v>
      </c>
      <c r="K250" s="31" t="n">
        <v>51.4405833333333</v>
      </c>
      <c r="L250" s="31" t="n">
        <v>4.2846</v>
      </c>
    </row>
    <row r="251" customFormat="false" ht="12.75" hidden="false" customHeight="false" outlineLevel="0" collapsed="false">
      <c r="A251" s="14" t="n">
        <v>250</v>
      </c>
      <c r="B251" s="15" t="n">
        <v>0.847369791663368</v>
      </c>
      <c r="C251" s="16" t="n">
        <v>56.360305094419</v>
      </c>
      <c r="D251" s="17" t="n">
        <v>16.5804977416992</v>
      </c>
      <c r="E251" s="18" t="s">
        <v>527</v>
      </c>
      <c r="F251" s="19" t="n">
        <v>38932.5195266204</v>
      </c>
      <c r="G251" s="20" t="n">
        <v>38932.5195266204</v>
      </c>
      <c r="H251" s="18" t="s">
        <v>654</v>
      </c>
      <c r="I251" s="18" t="s">
        <v>655</v>
      </c>
      <c r="J251" s="21" t="n">
        <v>0</v>
      </c>
      <c r="K251" s="22" t="n">
        <v>51.4426333333333</v>
      </c>
      <c r="L251" s="22" t="n">
        <v>4.28616666666667</v>
      </c>
    </row>
    <row r="252" customFormat="false" ht="12.75" hidden="false" customHeight="false" outlineLevel="0" collapsed="false">
      <c r="A252" s="23" t="n">
        <v>251</v>
      </c>
      <c r="B252" s="24" t="n">
        <v>0.84764768518653</v>
      </c>
      <c r="C252" s="25" t="n">
        <v>56.4708878048192</v>
      </c>
      <c r="D252" s="26" t="n">
        <v>17.0200901031494</v>
      </c>
      <c r="E252" s="27" t="s">
        <v>642</v>
      </c>
      <c r="F252" s="28" t="n">
        <v>38932.5198045139</v>
      </c>
      <c r="G252" s="29" t="n">
        <v>38932.5198045139</v>
      </c>
      <c r="H252" s="27" t="s">
        <v>656</v>
      </c>
      <c r="I252" s="27" t="s">
        <v>657</v>
      </c>
      <c r="J252" s="30" t="n">
        <v>0</v>
      </c>
      <c r="K252" s="31" t="n">
        <v>51.4434</v>
      </c>
      <c r="L252" s="31" t="n">
        <v>4.28718333333333</v>
      </c>
    </row>
    <row r="253" customFormat="false" ht="12.75" hidden="false" customHeight="false" outlineLevel="0" collapsed="false">
      <c r="A253" s="14" t="n">
        <v>252</v>
      </c>
      <c r="B253" s="15" t="n">
        <v>0.848006481486664</v>
      </c>
      <c r="C253" s="16" t="n">
        <v>56.617449692612</v>
      </c>
      <c r="D253" s="17" t="n">
        <v>16.7061405181885</v>
      </c>
      <c r="E253" s="18" t="s">
        <v>658</v>
      </c>
      <c r="F253" s="19" t="n">
        <v>38932.5201633102</v>
      </c>
      <c r="G253" s="20" t="n">
        <v>38932.5201633102</v>
      </c>
      <c r="H253" s="18" t="s">
        <v>659</v>
      </c>
      <c r="I253" s="18" t="s">
        <v>660</v>
      </c>
      <c r="J253" s="21" t="n">
        <v>0</v>
      </c>
      <c r="K253" s="22" t="n">
        <v>51.44425</v>
      </c>
      <c r="L253" s="22" t="n">
        <v>4.2888</v>
      </c>
    </row>
    <row r="254" customFormat="false" ht="12.75" hidden="false" customHeight="false" outlineLevel="0" collapsed="false">
      <c r="A254" s="23" t="n">
        <v>253</v>
      </c>
      <c r="B254" s="24" t="n">
        <v>0.848214814825042</v>
      </c>
      <c r="C254" s="25" t="n">
        <v>56.700980396846</v>
      </c>
      <c r="D254" s="26" t="n">
        <v>13.8931560516357</v>
      </c>
      <c r="E254" s="27" t="s">
        <v>661</v>
      </c>
      <c r="F254" s="28" t="n">
        <v>38932.5203716435</v>
      </c>
      <c r="G254" s="29" t="n">
        <v>38932.5203716435</v>
      </c>
      <c r="H254" s="27" t="s">
        <v>662</v>
      </c>
      <c r="I254" s="27" t="s">
        <v>663</v>
      </c>
      <c r="J254" s="30" t="n">
        <v>0</v>
      </c>
      <c r="K254" s="31" t="n">
        <v>51.4446</v>
      </c>
      <c r="L254" s="31" t="n">
        <v>4.28986666666667</v>
      </c>
    </row>
    <row r="255" customFormat="false" ht="12.75" hidden="false" customHeight="false" outlineLevel="0" collapsed="false">
      <c r="A255" s="14" t="n">
        <v>254</v>
      </c>
      <c r="B255" s="15" t="n">
        <v>0.84846944444871</v>
      </c>
      <c r="C255" s="16" t="n">
        <v>56.7858830174567</v>
      </c>
      <c r="D255" s="17" t="n">
        <v>12.8442716598511</v>
      </c>
      <c r="E255" s="18" t="s">
        <v>240</v>
      </c>
      <c r="F255" s="19" t="n">
        <v>38932.5206262732</v>
      </c>
      <c r="G255" s="20" t="n">
        <v>38932.5206262732</v>
      </c>
      <c r="H255" s="18" t="s">
        <v>664</v>
      </c>
      <c r="I255" s="18" t="s">
        <v>665</v>
      </c>
      <c r="J255" s="21" t="n">
        <v>1</v>
      </c>
      <c r="K255" s="22" t="n">
        <v>51.4448333333333</v>
      </c>
      <c r="L255" s="22" t="n">
        <v>4.29103333333333</v>
      </c>
    </row>
    <row r="256" customFormat="false" ht="12.75" hidden="false" customHeight="false" outlineLevel="0" collapsed="false">
      <c r="A256" s="23" t="n">
        <v>255</v>
      </c>
      <c r="B256" s="24" t="n">
        <v>0.848723958333721</v>
      </c>
      <c r="C256" s="25" t="n">
        <v>56.864340108648</v>
      </c>
      <c r="D256" s="26" t="n">
        <v>18.6895046234131</v>
      </c>
      <c r="E256" s="27" t="s">
        <v>355</v>
      </c>
      <c r="F256" s="28" t="n">
        <v>38932.520880787</v>
      </c>
      <c r="G256" s="29" t="n">
        <v>38932.520880787</v>
      </c>
      <c r="H256" s="27" t="s">
        <v>666</v>
      </c>
      <c r="I256" s="27" t="s">
        <v>667</v>
      </c>
      <c r="J256" s="30" t="n">
        <v>2</v>
      </c>
      <c r="K256" s="31" t="n">
        <v>51.44495</v>
      </c>
      <c r="L256" s="31" t="n">
        <v>4.29215</v>
      </c>
    </row>
    <row r="257" customFormat="false" ht="12.75" hidden="false" customHeight="false" outlineLevel="0" collapsed="false">
      <c r="A257" s="14" t="n">
        <v>256</v>
      </c>
      <c r="B257" s="15" t="n">
        <v>0.849800578711438</v>
      </c>
      <c r="C257" s="16" t="n">
        <v>57.3472561329537</v>
      </c>
      <c r="D257" s="17" t="n">
        <v>10.661904335022</v>
      </c>
      <c r="E257" s="18" t="s">
        <v>543</v>
      </c>
      <c r="F257" s="19" t="n">
        <v>38932.5219574074</v>
      </c>
      <c r="G257" s="20" t="n">
        <v>38932.5219574074</v>
      </c>
      <c r="H257" s="18" t="s">
        <v>668</v>
      </c>
      <c r="I257" s="18" t="s">
        <v>669</v>
      </c>
      <c r="J257" s="21" t="n">
        <v>1</v>
      </c>
      <c r="K257" s="22" t="n">
        <v>51.4450666666667</v>
      </c>
      <c r="L257" s="22" t="n">
        <v>4.29911666666667</v>
      </c>
    </row>
    <row r="258" customFormat="false" ht="12.75" hidden="false" customHeight="false" outlineLevel="0" collapsed="false">
      <c r="A258" s="23" t="n">
        <v>257</v>
      </c>
      <c r="B258" s="24" t="n">
        <v>0.849927777788253</v>
      </c>
      <c r="C258" s="25" t="n">
        <v>57.3798045570866</v>
      </c>
      <c r="D258" s="26" t="n">
        <v>13.0394639968872</v>
      </c>
      <c r="E258" s="27" t="s">
        <v>361</v>
      </c>
      <c r="F258" s="28" t="n">
        <v>38932.5220846065</v>
      </c>
      <c r="G258" s="29" t="n">
        <v>38932.5220846065</v>
      </c>
      <c r="H258" s="27" t="s">
        <v>670</v>
      </c>
      <c r="I258" s="27" t="s">
        <v>671</v>
      </c>
      <c r="J258" s="30" t="n">
        <v>0</v>
      </c>
      <c r="K258" s="31" t="n">
        <v>51.4450333333333</v>
      </c>
      <c r="L258" s="31" t="n">
        <v>4.29958333333333</v>
      </c>
    </row>
    <row r="259" customFormat="false" ht="12.75" hidden="false" customHeight="false" outlineLevel="0" collapsed="false">
      <c r="A259" s="14" t="n">
        <v>258</v>
      </c>
      <c r="B259" s="15" t="n">
        <v>0.850124421296641</v>
      </c>
      <c r="C259" s="16" t="n">
        <v>57.4413435813587</v>
      </c>
      <c r="D259" s="17" t="n">
        <v>17.4048595428467</v>
      </c>
      <c r="E259" s="18" t="s">
        <v>378</v>
      </c>
      <c r="F259" s="19" t="n">
        <v>38932.52228125</v>
      </c>
      <c r="G259" s="20" t="n">
        <v>38932.52228125</v>
      </c>
      <c r="H259" s="18" t="s">
        <v>672</v>
      </c>
      <c r="I259" s="18" t="s">
        <v>673</v>
      </c>
      <c r="J259" s="21" t="n">
        <v>1</v>
      </c>
      <c r="K259" s="22" t="n">
        <v>51.4444833333333</v>
      </c>
      <c r="L259" s="22" t="n">
        <v>4.29948333333333</v>
      </c>
    </row>
    <row r="260" customFormat="false" ht="12.75" hidden="false" customHeight="false" outlineLevel="0" collapsed="false">
      <c r="A260" s="23" t="n">
        <v>259</v>
      </c>
      <c r="B260" s="24" t="n">
        <v>0.850286458335177</v>
      </c>
      <c r="C260" s="25" t="n">
        <v>57.5090291459351</v>
      </c>
      <c r="D260" s="26" t="n">
        <v>17.1354312896729</v>
      </c>
      <c r="E260" s="27" t="s">
        <v>92</v>
      </c>
      <c r="F260" s="28" t="n">
        <v>38932.522443287</v>
      </c>
      <c r="G260" s="29" t="n">
        <v>38932.522443287</v>
      </c>
      <c r="H260" s="27" t="s">
        <v>674</v>
      </c>
      <c r="I260" s="27" t="s">
        <v>675</v>
      </c>
      <c r="J260" s="30" t="n">
        <v>2</v>
      </c>
      <c r="K260" s="31" t="n">
        <v>51.4439666666667</v>
      </c>
      <c r="L260" s="31" t="n">
        <v>4.29896666666667</v>
      </c>
    </row>
    <row r="261" customFormat="false" ht="12.75" hidden="false" customHeight="false" outlineLevel="0" collapsed="false">
      <c r="A261" s="14" t="n">
        <v>260</v>
      </c>
      <c r="B261" s="15" t="n">
        <v>0.850413888889307</v>
      </c>
      <c r="C261" s="16" t="n">
        <v>57.5614350056176</v>
      </c>
      <c r="D261" s="17" t="n">
        <v>17.6673030853272</v>
      </c>
      <c r="E261" s="18" t="s">
        <v>676</v>
      </c>
      <c r="F261" s="19" t="n">
        <v>38932.5225707176</v>
      </c>
      <c r="G261" s="20" t="n">
        <v>38932.5225707176</v>
      </c>
      <c r="H261" s="18" t="s">
        <v>677</v>
      </c>
      <c r="I261" s="18" t="s">
        <v>678</v>
      </c>
      <c r="J261" s="21" t="n">
        <v>2</v>
      </c>
      <c r="K261" s="22" t="n">
        <v>51.4436666666667</v>
      </c>
      <c r="L261" s="22" t="n">
        <v>4.29838333333333</v>
      </c>
    </row>
    <row r="262" customFormat="false" ht="12.75" hidden="false" customHeight="false" outlineLevel="0" collapsed="false">
      <c r="A262" s="23" t="n">
        <v>261</v>
      </c>
      <c r="B262" s="24" t="n">
        <v>0.850541203704779</v>
      </c>
      <c r="C262" s="25" t="n">
        <v>57.6154184309065</v>
      </c>
      <c r="D262" s="26" t="n">
        <v>18.1191177368164</v>
      </c>
      <c r="E262" s="27" t="s">
        <v>679</v>
      </c>
      <c r="F262" s="28" t="n">
        <v>38932.5226980324</v>
      </c>
      <c r="G262" s="29" t="n">
        <v>38932.5226980324</v>
      </c>
      <c r="H262" s="27" t="s">
        <v>680</v>
      </c>
      <c r="I262" s="27" t="s">
        <v>681</v>
      </c>
      <c r="J262" s="30" t="n">
        <v>2</v>
      </c>
      <c r="K262" s="31" t="n">
        <v>51.44325</v>
      </c>
      <c r="L262" s="31" t="n">
        <v>4.29798333333333</v>
      </c>
    </row>
    <row r="263" customFormat="false" ht="12.75" hidden="false" customHeight="false" outlineLevel="0" collapsed="false">
      <c r="A263" s="14" t="n">
        <v>262</v>
      </c>
      <c r="B263" s="15" t="n">
        <v>0.851386111113243</v>
      </c>
      <c r="C263" s="16" t="n">
        <v>57.9828338918823</v>
      </c>
      <c r="D263" s="17" t="n">
        <v>17.9841060638428</v>
      </c>
      <c r="E263" s="18" t="s">
        <v>488</v>
      </c>
      <c r="F263" s="19" t="n">
        <v>38932.5235429398</v>
      </c>
      <c r="G263" s="20" t="n">
        <v>38932.5235429398</v>
      </c>
      <c r="H263" s="18" t="s">
        <v>682</v>
      </c>
      <c r="I263" s="18" t="s">
        <v>683</v>
      </c>
      <c r="J263" s="21" t="n">
        <v>4</v>
      </c>
      <c r="K263" s="22" t="n">
        <v>51.4400833333333</v>
      </c>
      <c r="L263" s="22" t="n">
        <v>4.29646666666667</v>
      </c>
    </row>
    <row r="264" customFormat="false" ht="12.75" hidden="false" customHeight="false" outlineLevel="0" collapsed="false">
      <c r="A264" s="23" t="n">
        <v>263</v>
      </c>
      <c r="B264" s="24" t="n">
        <v>0.851525000005495</v>
      </c>
      <c r="C264" s="25" t="n">
        <v>58.042780913386</v>
      </c>
      <c r="D264" s="26" t="n">
        <v>19.3664932250977</v>
      </c>
      <c r="E264" s="27" t="s">
        <v>684</v>
      </c>
      <c r="F264" s="28" t="n">
        <v>38932.5236818287</v>
      </c>
      <c r="G264" s="29" t="n">
        <v>38932.5236818287</v>
      </c>
      <c r="H264" s="27" t="s">
        <v>685</v>
      </c>
      <c r="I264" s="27" t="s">
        <v>686</v>
      </c>
      <c r="J264" s="30" t="n">
        <v>3</v>
      </c>
      <c r="K264" s="31" t="n">
        <v>51.4396166666667</v>
      </c>
      <c r="L264" s="31" t="n">
        <v>4.29603333333333</v>
      </c>
    </row>
    <row r="265" customFormat="false" ht="12.75" hidden="false" customHeight="false" outlineLevel="0" collapsed="false">
      <c r="A265" s="14" t="n">
        <v>264</v>
      </c>
      <c r="B265" s="15" t="n">
        <v>0.851756597221538</v>
      </c>
      <c r="C265" s="16" t="n">
        <v>58.1504263350891</v>
      </c>
      <c r="D265" s="17" t="n">
        <v>18.2295379638672</v>
      </c>
      <c r="E265" s="18" t="s">
        <v>687</v>
      </c>
      <c r="F265" s="19" t="n">
        <v>38932.5239134259</v>
      </c>
      <c r="G265" s="20" t="n">
        <v>38932.5239134259</v>
      </c>
      <c r="H265" s="18" t="s">
        <v>688</v>
      </c>
      <c r="I265" s="18" t="s">
        <v>689</v>
      </c>
      <c r="J265" s="21" t="n">
        <v>4</v>
      </c>
      <c r="K265" s="22" t="n">
        <v>51.4386666666667</v>
      </c>
      <c r="L265" s="22" t="n">
        <v>4.29573333333333</v>
      </c>
    </row>
    <row r="266" customFormat="false" ht="12.75" hidden="false" customHeight="false" outlineLevel="0" collapsed="false">
      <c r="A266" s="23" t="n">
        <v>265</v>
      </c>
      <c r="B266" s="24" t="n">
        <v>0.853747337961977</v>
      </c>
      <c r="C266" s="25" t="n">
        <v>59.0213931491721</v>
      </c>
      <c r="D266" s="26" t="n">
        <v>15.9773731231689</v>
      </c>
      <c r="E266" s="27" t="s">
        <v>174</v>
      </c>
      <c r="F266" s="28" t="n">
        <v>38932.5259041667</v>
      </c>
      <c r="G266" s="29" t="n">
        <v>38932.5259041667</v>
      </c>
      <c r="H266" s="27" t="s">
        <v>690</v>
      </c>
      <c r="I266" s="27" t="s">
        <v>691</v>
      </c>
      <c r="J266" s="30" t="n">
        <v>5</v>
      </c>
      <c r="K266" s="31" t="n">
        <v>51.4308333333333</v>
      </c>
      <c r="L266" s="31" t="n">
        <v>4.2959</v>
      </c>
    </row>
    <row r="267" customFormat="false" ht="12.75" hidden="false" customHeight="false" outlineLevel="0" collapsed="false">
      <c r="A267" s="14" t="n">
        <v>266</v>
      </c>
      <c r="B267" s="15" t="n">
        <v>0.854164004624181</v>
      </c>
      <c r="C267" s="16" t="n">
        <v>59.181166876194</v>
      </c>
      <c r="D267" s="17" t="n">
        <v>11.230320930481</v>
      </c>
      <c r="E267" s="18" t="s">
        <v>576</v>
      </c>
      <c r="F267" s="19" t="n">
        <v>38932.5263208333</v>
      </c>
      <c r="G267" s="20" t="n">
        <v>38932.5263208333</v>
      </c>
      <c r="H267" s="18" t="s">
        <v>692</v>
      </c>
      <c r="I267" s="18" t="s">
        <v>693</v>
      </c>
      <c r="J267" s="21" t="n">
        <v>6</v>
      </c>
      <c r="K267" s="22" t="n">
        <v>51.4297333333333</v>
      </c>
      <c r="L267" s="22" t="n">
        <v>4.29738333333333</v>
      </c>
    </row>
    <row r="268" customFormat="false" ht="12.75" hidden="false" customHeight="false" outlineLevel="0" collapsed="false">
      <c r="A268" s="23" t="n">
        <v>267</v>
      </c>
      <c r="B268" s="24" t="n">
        <v>0.854291319446929</v>
      </c>
      <c r="C268" s="25" t="n">
        <v>59.2154817483798</v>
      </c>
      <c r="D268" s="26" t="n">
        <v>10.3976831436157</v>
      </c>
      <c r="E268" s="27" t="s">
        <v>576</v>
      </c>
      <c r="F268" s="28" t="n">
        <v>38932.5264481482</v>
      </c>
      <c r="G268" s="29" t="n">
        <v>38932.5264481482</v>
      </c>
      <c r="H268" s="27" t="s">
        <v>694</v>
      </c>
      <c r="I268" s="27" t="s">
        <v>695</v>
      </c>
      <c r="J268" s="30" t="n">
        <v>8</v>
      </c>
      <c r="K268" s="31" t="n">
        <v>51.4295666666667</v>
      </c>
      <c r="L268" s="31" t="n">
        <v>4.2978</v>
      </c>
    </row>
    <row r="269" customFormat="false" ht="12.75" hidden="false" customHeight="false" outlineLevel="0" collapsed="false">
      <c r="A269" s="14" t="n">
        <v>268</v>
      </c>
      <c r="B269" s="15" t="n">
        <v>0.854499537039374</v>
      </c>
      <c r="C269" s="16" t="n">
        <v>59.2674412811001</v>
      </c>
      <c r="D269" s="17" t="n">
        <v>10.1192779541016</v>
      </c>
      <c r="E269" s="18" t="s">
        <v>497</v>
      </c>
      <c r="F269" s="19" t="n">
        <v>38932.5266563657</v>
      </c>
      <c r="G269" s="20" t="n">
        <v>38932.5266563657</v>
      </c>
      <c r="H269" s="18" t="s">
        <v>696</v>
      </c>
      <c r="I269" s="18" t="s">
        <v>697</v>
      </c>
      <c r="J269" s="21" t="n">
        <v>10</v>
      </c>
      <c r="K269" s="22" t="n">
        <v>51.4293166666667</v>
      </c>
      <c r="L269" s="22" t="n">
        <v>4.29843333333333</v>
      </c>
    </row>
    <row r="270" customFormat="false" ht="12.75" hidden="false" customHeight="false" outlineLevel="0" collapsed="false">
      <c r="A270" s="23" t="n">
        <v>269</v>
      </c>
      <c r="B270" s="24" t="n">
        <v>0.85462696760078</v>
      </c>
      <c r="C270" s="25" t="n">
        <v>59.2983894065261</v>
      </c>
      <c r="D270" s="26" t="n">
        <v>11.9350919723511</v>
      </c>
      <c r="E270" s="27" t="s">
        <v>342</v>
      </c>
      <c r="F270" s="28" t="n">
        <v>38932.5267837963</v>
      </c>
      <c r="G270" s="29" t="n">
        <v>38932.5267837963</v>
      </c>
      <c r="H270" s="27" t="s">
        <v>698</v>
      </c>
      <c r="I270" s="27" t="s">
        <v>699</v>
      </c>
      <c r="J270" s="30" t="n">
        <v>7</v>
      </c>
      <c r="K270" s="31" t="n">
        <v>51.4292166666667</v>
      </c>
      <c r="L270" s="31" t="n">
        <v>4.29885</v>
      </c>
    </row>
    <row r="271" customFormat="false" ht="12.75" hidden="false" customHeight="false" outlineLevel="0" collapsed="false">
      <c r="A271" s="14" t="n">
        <v>270</v>
      </c>
      <c r="B271" s="15" t="n">
        <v>0.85474282407813</v>
      </c>
      <c r="C271" s="16" t="n">
        <v>59.3315755918028</v>
      </c>
      <c r="D271" s="17" t="n">
        <v>14.3651056289673</v>
      </c>
      <c r="E271" s="18" t="s">
        <v>700</v>
      </c>
      <c r="F271" s="19" t="n">
        <v>38932.5268996528</v>
      </c>
      <c r="G271" s="20" t="n">
        <v>38932.5268996528</v>
      </c>
      <c r="H271" s="18" t="s">
        <v>701</v>
      </c>
      <c r="I271" s="18" t="s">
        <v>702</v>
      </c>
      <c r="J271" s="21" t="n">
        <v>6</v>
      </c>
      <c r="K271" s="22" t="n">
        <v>51.42915</v>
      </c>
      <c r="L271" s="22" t="n">
        <v>4.29931666666667</v>
      </c>
    </row>
    <row r="272" customFormat="false" ht="12.75" hidden="false" customHeight="false" outlineLevel="0" collapsed="false">
      <c r="A272" s="23" t="n">
        <v>271</v>
      </c>
      <c r="B272" s="24" t="n">
        <v>0.85518252314796</v>
      </c>
      <c r="C272" s="25" t="n">
        <v>59.483167358557</v>
      </c>
      <c r="D272" s="26" t="n">
        <v>13.7159843444824</v>
      </c>
      <c r="E272" s="27" t="s">
        <v>240</v>
      </c>
      <c r="F272" s="28" t="n">
        <v>38932.5273393519</v>
      </c>
      <c r="G272" s="29" t="n">
        <v>38932.5273393519</v>
      </c>
      <c r="H272" s="27" t="s">
        <v>703</v>
      </c>
      <c r="I272" s="27" t="s">
        <v>704</v>
      </c>
      <c r="J272" s="30" t="n">
        <v>7</v>
      </c>
      <c r="K272" s="31" t="n">
        <v>51.42885</v>
      </c>
      <c r="L272" s="31" t="n">
        <v>4.30145</v>
      </c>
    </row>
    <row r="273" customFormat="false" ht="12.75" hidden="false" customHeight="false" outlineLevel="0" collapsed="false">
      <c r="A273" s="14" t="n">
        <v>272</v>
      </c>
      <c r="B273" s="15" t="n">
        <v>0.855772916671413</v>
      </c>
      <c r="C273" s="16" t="n">
        <v>59.6775152426498</v>
      </c>
      <c r="D273" s="17" t="n">
        <v>12.6217975616455</v>
      </c>
      <c r="E273" s="18" t="s">
        <v>205</v>
      </c>
      <c r="F273" s="19" t="n">
        <v>38932.5279297454</v>
      </c>
      <c r="G273" s="20" t="n">
        <v>38932.5279297454</v>
      </c>
      <c r="H273" s="18" t="s">
        <v>705</v>
      </c>
      <c r="I273" s="18" t="s">
        <v>706</v>
      </c>
      <c r="J273" s="21" t="n">
        <v>9</v>
      </c>
      <c r="K273" s="22" t="n">
        <v>51.4291333333333</v>
      </c>
      <c r="L273" s="22" t="n">
        <v>4.30421666666667</v>
      </c>
    </row>
    <row r="274" customFormat="false" ht="12.75" hidden="false" customHeight="false" outlineLevel="0" collapsed="false">
      <c r="A274" s="23" t="n">
        <v>273</v>
      </c>
      <c r="B274" s="24" t="n">
        <v>0.855853935187042</v>
      </c>
      <c r="C274" s="25" t="n">
        <v>59.7020576266698</v>
      </c>
      <c r="D274" s="26" t="n">
        <v>14.7338571548462</v>
      </c>
      <c r="E274" s="27" t="s">
        <v>257</v>
      </c>
      <c r="F274" s="28" t="n">
        <v>38932.5280107639</v>
      </c>
      <c r="G274" s="29" t="n">
        <v>38932.5280107639</v>
      </c>
      <c r="H274" s="27" t="s">
        <v>707</v>
      </c>
      <c r="I274" s="27" t="s">
        <v>708</v>
      </c>
      <c r="J274" s="30" t="n">
        <v>7</v>
      </c>
      <c r="K274" s="31" t="n">
        <v>51.4291</v>
      </c>
      <c r="L274" s="31" t="n">
        <v>4.30456666666667</v>
      </c>
    </row>
    <row r="275" customFormat="false" ht="12.75" hidden="false" customHeight="false" outlineLevel="0" collapsed="false">
      <c r="A275" s="14" t="n">
        <v>274</v>
      </c>
      <c r="B275" s="15" t="n">
        <v>0.8564325231564</v>
      </c>
      <c r="C275" s="16" t="n">
        <v>59.9066536043537</v>
      </c>
      <c r="D275" s="17" t="n">
        <v>14.9013500213623</v>
      </c>
      <c r="E275" s="18" t="s">
        <v>444</v>
      </c>
      <c r="F275" s="19" t="n">
        <v>38932.5285893519</v>
      </c>
      <c r="G275" s="20" t="n">
        <v>38932.5285893519</v>
      </c>
      <c r="H275" s="18" t="s">
        <v>709</v>
      </c>
      <c r="I275" s="18" t="s">
        <v>710</v>
      </c>
      <c r="J275" s="21" t="n">
        <v>7</v>
      </c>
      <c r="K275" s="22" t="n">
        <v>51.42855</v>
      </c>
      <c r="L275" s="22" t="n">
        <v>4.30738333333333</v>
      </c>
    </row>
    <row r="276" customFormat="false" ht="12.75" hidden="false" customHeight="false" outlineLevel="0" collapsed="false">
      <c r="A276" s="23" t="n">
        <v>275</v>
      </c>
      <c r="B276" s="24" t="n">
        <v>0.856571527780034</v>
      </c>
      <c r="C276" s="25" t="n">
        <v>59.9563661629218</v>
      </c>
      <c r="D276" s="26" t="n">
        <v>10.5287752151489</v>
      </c>
      <c r="E276" s="27" t="s">
        <v>454</v>
      </c>
      <c r="F276" s="28" t="n">
        <v>38932.5287283565</v>
      </c>
      <c r="G276" s="29" t="n">
        <v>38932.5287283565</v>
      </c>
      <c r="H276" s="27" t="s">
        <v>711</v>
      </c>
      <c r="I276" s="27" t="s">
        <v>712</v>
      </c>
      <c r="J276" s="30" t="n">
        <v>8</v>
      </c>
      <c r="K276" s="31" t="n">
        <v>51.4285333333333</v>
      </c>
      <c r="L276" s="31" t="n">
        <v>4.3081</v>
      </c>
    </row>
    <row r="277" customFormat="false" ht="12.75" hidden="false" customHeight="false" outlineLevel="0" collapsed="false">
      <c r="A277" s="14" t="n">
        <v>276</v>
      </c>
      <c r="B277" s="15" t="n">
        <v>0.857092361111427</v>
      </c>
      <c r="C277" s="16" t="n">
        <v>60.087975851778</v>
      </c>
      <c r="D277" s="17" t="n">
        <v>8.49832439422607</v>
      </c>
      <c r="E277" s="18" t="s">
        <v>454</v>
      </c>
      <c r="F277" s="19" t="n">
        <v>38932.5292491898</v>
      </c>
      <c r="G277" s="20" t="n">
        <v>38932.5292491898</v>
      </c>
      <c r="H277" s="18" t="s">
        <v>713</v>
      </c>
      <c r="I277" s="18" t="s">
        <v>714</v>
      </c>
      <c r="J277" s="21" t="n">
        <v>6</v>
      </c>
      <c r="K277" s="22" t="n">
        <v>51.4286833333333</v>
      </c>
      <c r="L277" s="22" t="n">
        <v>4.30998333333333</v>
      </c>
    </row>
    <row r="278" customFormat="false" ht="12.75" hidden="false" customHeight="false" outlineLevel="0" collapsed="false">
      <c r="A278" s="23" t="n">
        <v>277</v>
      </c>
      <c r="B278" s="24" t="n">
        <v>0.857566782404319</v>
      </c>
      <c r="C278" s="25" t="n">
        <v>60.1847387117698</v>
      </c>
      <c r="D278" s="26" t="n">
        <v>9.30001544952393</v>
      </c>
      <c r="E278" s="27" t="s">
        <v>715</v>
      </c>
      <c r="F278" s="28" t="n">
        <v>38932.5297236111</v>
      </c>
      <c r="G278" s="29" t="n">
        <v>38932.5297236111</v>
      </c>
      <c r="H278" s="27" t="s">
        <v>716</v>
      </c>
      <c r="I278" s="27" t="s">
        <v>717</v>
      </c>
      <c r="J278" s="30" t="n">
        <v>10</v>
      </c>
      <c r="K278" s="31" t="n">
        <v>51.4288</v>
      </c>
      <c r="L278" s="31" t="n">
        <v>4.31136666666667</v>
      </c>
    </row>
    <row r="279" customFormat="false" ht="12.75" hidden="false" customHeight="false" outlineLevel="0" collapsed="false">
      <c r="A279" s="14" t="n">
        <v>278</v>
      </c>
      <c r="B279" s="15" t="n">
        <v>0.858712615743571</v>
      </c>
      <c r="C279" s="16" t="n">
        <v>60.4404891400607</v>
      </c>
      <c r="D279" s="17" t="n">
        <v>13.0355749130249</v>
      </c>
      <c r="E279" s="18" t="s">
        <v>599</v>
      </c>
      <c r="F279" s="19" t="n">
        <v>38932.5308694445</v>
      </c>
      <c r="G279" s="20" t="n">
        <v>38932.5308694445</v>
      </c>
      <c r="H279" s="18" t="s">
        <v>718</v>
      </c>
      <c r="I279" s="18" t="s">
        <v>719</v>
      </c>
      <c r="J279" s="21" t="n">
        <v>21</v>
      </c>
      <c r="K279" s="22" t="n">
        <v>51.4286666666667</v>
      </c>
      <c r="L279" s="22" t="n">
        <v>4.31505</v>
      </c>
    </row>
    <row r="280" customFormat="false" ht="12.75" hidden="false" customHeight="false" outlineLevel="0" collapsed="false">
      <c r="A280" s="23" t="n">
        <v>279</v>
      </c>
      <c r="B280" s="24" t="n">
        <v>0.859175578698341</v>
      </c>
      <c r="C280" s="25" t="n">
        <v>60.5853288637241</v>
      </c>
      <c r="D280" s="26" t="n">
        <v>5.57091856002808</v>
      </c>
      <c r="E280" s="27" t="s">
        <v>720</v>
      </c>
      <c r="F280" s="28" t="n">
        <v>38932.5313324074</v>
      </c>
      <c r="G280" s="29" t="n">
        <v>38932.5313324074</v>
      </c>
      <c r="H280" s="27" t="s">
        <v>721</v>
      </c>
      <c r="I280" s="27" t="s">
        <v>722</v>
      </c>
      <c r="J280" s="30" t="n">
        <v>22</v>
      </c>
      <c r="K280" s="31" t="n">
        <v>51.4285666666667</v>
      </c>
      <c r="L280" s="31" t="n">
        <v>4.31713333333333</v>
      </c>
    </row>
    <row r="281" customFormat="false" ht="12.75" hidden="false" customHeight="false" outlineLevel="0" collapsed="false">
      <c r="A281" s="14" t="n">
        <v>280</v>
      </c>
      <c r="B281" s="15" t="n">
        <v>0.859789236106735</v>
      </c>
      <c r="C281" s="16" t="n">
        <v>60.6673761132461</v>
      </c>
      <c r="D281" s="17" t="n">
        <v>8.52433490753174</v>
      </c>
      <c r="E281" s="18" t="s">
        <v>368</v>
      </c>
      <c r="F281" s="19" t="n">
        <v>38932.5319460648</v>
      </c>
      <c r="G281" s="20" t="n">
        <v>38932.5319460648</v>
      </c>
      <c r="H281" s="18" t="s">
        <v>709</v>
      </c>
      <c r="I281" s="18" t="s">
        <v>723</v>
      </c>
      <c r="J281" s="21" t="n">
        <v>22</v>
      </c>
      <c r="K281" s="22" t="n">
        <v>51.42855</v>
      </c>
      <c r="L281" s="22" t="n">
        <v>4.31831666666667</v>
      </c>
    </row>
    <row r="282" customFormat="false" ht="12.75" hidden="false" customHeight="false" outlineLevel="0" collapsed="false">
      <c r="A282" s="23" t="n">
        <v>281</v>
      </c>
      <c r="B282" s="24" t="n">
        <v>0.860032060183585</v>
      </c>
      <c r="C282" s="25" t="n">
        <v>60.7170540429992</v>
      </c>
      <c r="D282" s="26" t="n">
        <v>13.3769760131836</v>
      </c>
      <c r="E282" s="27" t="s">
        <v>444</v>
      </c>
      <c r="F282" s="28" t="n">
        <v>38932.5321888889</v>
      </c>
      <c r="G282" s="29" t="n">
        <v>38932.5321888889</v>
      </c>
      <c r="H282" s="27" t="s">
        <v>709</v>
      </c>
      <c r="I282" s="27" t="s">
        <v>724</v>
      </c>
      <c r="J282" s="30" t="n">
        <v>22</v>
      </c>
      <c r="K282" s="31" t="n">
        <v>51.42855</v>
      </c>
      <c r="L282" s="31" t="n">
        <v>4.31903333333333</v>
      </c>
    </row>
    <row r="283" customFormat="false" ht="12.75" hidden="false" customHeight="false" outlineLevel="0" collapsed="false">
      <c r="A283" s="14" t="n">
        <v>282</v>
      </c>
      <c r="B283" s="15" t="n">
        <v>0.86019409722212</v>
      </c>
      <c r="C283" s="16" t="n">
        <v>60.769075616561</v>
      </c>
      <c r="D283" s="17" t="n">
        <v>14.9047107696533</v>
      </c>
      <c r="E283" s="18" t="s">
        <v>554</v>
      </c>
      <c r="F283" s="19" t="n">
        <v>38932.5323509259</v>
      </c>
      <c r="G283" s="20" t="n">
        <v>38932.5323509259</v>
      </c>
      <c r="H283" s="18" t="s">
        <v>711</v>
      </c>
      <c r="I283" s="18" t="s">
        <v>725</v>
      </c>
      <c r="J283" s="21" t="n">
        <v>21</v>
      </c>
      <c r="K283" s="22" t="n">
        <v>51.4285333333333</v>
      </c>
      <c r="L283" s="22" t="n">
        <v>4.31978333333333</v>
      </c>
    </row>
    <row r="284" customFormat="false" ht="12.75" hidden="false" customHeight="false" outlineLevel="0" collapsed="false">
      <c r="A284" s="23" t="n">
        <v>283</v>
      </c>
      <c r="B284" s="24" t="n">
        <v>0.861953587962489</v>
      </c>
      <c r="C284" s="25" t="n">
        <v>61.3984684469816</v>
      </c>
      <c r="D284" s="26" t="n">
        <v>12.0347528457642</v>
      </c>
      <c r="E284" s="27" t="s">
        <v>40</v>
      </c>
      <c r="F284" s="28" t="n">
        <v>38932.5341104167</v>
      </c>
      <c r="G284" s="29" t="n">
        <v>38932.5341104167</v>
      </c>
      <c r="H284" s="27" t="s">
        <v>726</v>
      </c>
      <c r="I284" s="27" t="s">
        <v>727</v>
      </c>
      <c r="J284" s="30" t="n">
        <v>22</v>
      </c>
      <c r="K284" s="31" t="n">
        <v>51.4292</v>
      </c>
      <c r="L284" s="31" t="n">
        <v>4.3288</v>
      </c>
    </row>
    <row r="285" customFormat="false" ht="12.75" hidden="false" customHeight="false" outlineLevel="0" collapsed="false">
      <c r="A285" s="14" t="n">
        <v>284</v>
      </c>
      <c r="B285" s="15" t="n">
        <v>0.862034606485395</v>
      </c>
      <c r="C285" s="16" t="n">
        <v>61.4218693570443</v>
      </c>
      <c r="D285" s="17" t="n">
        <v>13.2503643035889</v>
      </c>
      <c r="E285" s="18" t="s">
        <v>225</v>
      </c>
      <c r="F285" s="19" t="n">
        <v>38932.5341914352</v>
      </c>
      <c r="G285" s="20" t="n">
        <v>38932.5341914352</v>
      </c>
      <c r="H285" s="18" t="s">
        <v>728</v>
      </c>
      <c r="I285" s="18" t="s">
        <v>729</v>
      </c>
      <c r="J285" s="21" t="n">
        <v>22</v>
      </c>
      <c r="K285" s="22" t="n">
        <v>51.4291666666667</v>
      </c>
      <c r="L285" s="22" t="n">
        <v>4.32913333333333</v>
      </c>
    </row>
    <row r="286" customFormat="false" ht="12.75" hidden="false" customHeight="false" outlineLevel="0" collapsed="false">
      <c r="A286" s="23" t="n">
        <v>285</v>
      </c>
      <c r="B286" s="24" t="n">
        <v>0.862173495370371</v>
      </c>
      <c r="C286" s="25" t="n">
        <v>61.4660372364628</v>
      </c>
      <c r="D286" s="26" t="n">
        <v>15.1347246170044</v>
      </c>
      <c r="E286" s="27" t="s">
        <v>349</v>
      </c>
      <c r="F286" s="28" t="n">
        <v>38932.5343303241</v>
      </c>
      <c r="G286" s="29" t="n">
        <v>38932.5343303241</v>
      </c>
      <c r="H286" s="27" t="s">
        <v>730</v>
      </c>
      <c r="I286" s="27" t="s">
        <v>731</v>
      </c>
      <c r="J286" s="30" t="n">
        <v>22</v>
      </c>
      <c r="K286" s="31" t="n">
        <v>51.4290666666667</v>
      </c>
      <c r="L286" s="31" t="n">
        <v>4.32975</v>
      </c>
    </row>
    <row r="287" customFormat="false" ht="12.75" hidden="false" customHeight="false" outlineLevel="0" collapsed="false">
      <c r="A287" s="14" t="n">
        <v>286</v>
      </c>
      <c r="B287" s="15" t="n">
        <v>0.863342476855905</v>
      </c>
      <c r="C287" s="16" t="n">
        <v>61.8906503460854</v>
      </c>
      <c r="D287" s="17" t="n">
        <v>12.3689136505127</v>
      </c>
      <c r="E287" s="18" t="s">
        <v>426</v>
      </c>
      <c r="F287" s="19" t="n">
        <v>38932.5354993056</v>
      </c>
      <c r="G287" s="20" t="n">
        <v>38932.5354993056</v>
      </c>
      <c r="H287" s="18" t="s">
        <v>732</v>
      </c>
      <c r="I287" s="18" t="s">
        <v>733</v>
      </c>
      <c r="J287" s="21" t="n">
        <v>19</v>
      </c>
      <c r="K287" s="22" t="n">
        <v>51.4275666666667</v>
      </c>
      <c r="L287" s="22" t="n">
        <v>4.33538333333333</v>
      </c>
    </row>
    <row r="288" customFormat="false" ht="12.75" hidden="false" customHeight="false" outlineLevel="0" collapsed="false">
      <c r="A288" s="23" t="n">
        <v>287</v>
      </c>
      <c r="B288" s="24" t="n">
        <v>0.863423495371535</v>
      </c>
      <c r="C288" s="25" t="n">
        <v>61.9147010094243</v>
      </c>
      <c r="D288" s="26" t="n">
        <v>16.5297985076904</v>
      </c>
      <c r="E288" s="27" t="s">
        <v>263</v>
      </c>
      <c r="F288" s="28" t="n">
        <v>38932.5355803241</v>
      </c>
      <c r="G288" s="29" t="n">
        <v>38932.5355803241</v>
      </c>
      <c r="H288" s="27" t="s">
        <v>734</v>
      </c>
      <c r="I288" s="27" t="s">
        <v>735</v>
      </c>
      <c r="J288" s="30" t="n">
        <v>19</v>
      </c>
      <c r="K288" s="31" t="n">
        <v>51.4274166666667</v>
      </c>
      <c r="L288" s="31" t="n">
        <v>4.33563333333333</v>
      </c>
    </row>
    <row r="289" customFormat="false" ht="12.75" hidden="false" customHeight="false" outlineLevel="0" collapsed="false">
      <c r="A289" s="14" t="n">
        <v>288</v>
      </c>
      <c r="B289" s="15" t="n">
        <v>0.868481365730986</v>
      </c>
      <c r="C289" s="16" t="n">
        <v>63.9212349964382</v>
      </c>
      <c r="D289" s="17" t="n">
        <v>17.2173557281494</v>
      </c>
      <c r="E289" s="18" t="s">
        <v>251</v>
      </c>
      <c r="F289" s="19" t="n">
        <v>38932.5406381944</v>
      </c>
      <c r="G289" s="20" t="n">
        <v>38932.5406381944</v>
      </c>
      <c r="H289" s="18" t="s">
        <v>736</v>
      </c>
      <c r="I289" s="18" t="s">
        <v>737</v>
      </c>
      <c r="J289" s="21" t="n">
        <v>20</v>
      </c>
      <c r="K289" s="22" t="n">
        <v>51.4333</v>
      </c>
      <c r="L289" s="22" t="n">
        <v>4.363</v>
      </c>
    </row>
    <row r="290" customFormat="false" ht="12.75" hidden="false" customHeight="false" outlineLevel="0" collapsed="false">
      <c r="A290" s="23" t="n">
        <v>289</v>
      </c>
      <c r="B290" s="24" t="n">
        <v>0.86923379630025</v>
      </c>
      <c r="C290" s="25" t="n">
        <v>64.2321517369123</v>
      </c>
      <c r="D290" s="26" t="n">
        <v>15.0242300033569</v>
      </c>
      <c r="E290" s="27" t="s">
        <v>738</v>
      </c>
      <c r="F290" s="28" t="n">
        <v>38932.541390625</v>
      </c>
      <c r="G290" s="29" t="n">
        <v>38932.541390625</v>
      </c>
      <c r="H290" s="27" t="s">
        <v>640</v>
      </c>
      <c r="I290" s="27" t="s">
        <v>739</v>
      </c>
      <c r="J290" s="30" t="n">
        <v>22</v>
      </c>
      <c r="K290" s="31" t="n">
        <v>51.4352166666667</v>
      </c>
      <c r="L290" s="31" t="n">
        <v>4.36626666666667</v>
      </c>
    </row>
    <row r="291" customFormat="false" ht="12.75" hidden="false" customHeight="false" outlineLevel="0" collapsed="false">
      <c r="A291" s="14" t="n">
        <v>290</v>
      </c>
      <c r="B291" s="15" t="n">
        <v>0.869326273146726</v>
      </c>
      <c r="C291" s="16" t="n">
        <v>64.2654971790916</v>
      </c>
      <c r="D291" s="17" t="n">
        <v>15.3127517700195</v>
      </c>
      <c r="E291" s="18" t="s">
        <v>740</v>
      </c>
      <c r="F291" s="19" t="n">
        <v>38932.5414831019</v>
      </c>
      <c r="G291" s="20" t="n">
        <v>38932.5414831019</v>
      </c>
      <c r="H291" s="18" t="s">
        <v>741</v>
      </c>
      <c r="I291" s="18" t="s">
        <v>742</v>
      </c>
      <c r="J291" s="21" t="n">
        <v>22</v>
      </c>
      <c r="K291" s="22" t="n">
        <v>51.4353833333333</v>
      </c>
      <c r="L291" s="22" t="n">
        <v>4.36666666666667</v>
      </c>
    </row>
    <row r="292" customFormat="false" ht="12.75" hidden="false" customHeight="false" outlineLevel="0" collapsed="false">
      <c r="A292" s="23" t="n">
        <v>291</v>
      </c>
      <c r="B292" s="24" t="n">
        <v>0.869430439815915</v>
      </c>
      <c r="C292" s="25" t="n">
        <v>64.3037790587833</v>
      </c>
      <c r="D292" s="26" t="n">
        <v>17.050271987915</v>
      </c>
      <c r="E292" s="27" t="s">
        <v>743</v>
      </c>
      <c r="F292" s="28" t="n">
        <v>38932.5415872685</v>
      </c>
      <c r="G292" s="29" t="n">
        <v>38932.5415872685</v>
      </c>
      <c r="H292" s="27" t="s">
        <v>744</v>
      </c>
      <c r="I292" s="27" t="s">
        <v>745</v>
      </c>
      <c r="J292" s="30" t="n">
        <v>20</v>
      </c>
      <c r="K292" s="31" t="n">
        <v>51.43555</v>
      </c>
      <c r="L292" s="31" t="n">
        <v>4.36715</v>
      </c>
    </row>
    <row r="293" customFormat="false" ht="12.75" hidden="false" customHeight="false" outlineLevel="0" collapsed="false">
      <c r="A293" s="14" t="n">
        <v>292</v>
      </c>
      <c r="B293" s="15" t="n">
        <v>0.869905092593399</v>
      </c>
      <c r="C293" s="16" t="n">
        <v>64.4980100816592</v>
      </c>
      <c r="D293" s="17" t="n">
        <v>11.0906839370728</v>
      </c>
      <c r="E293" s="18" t="s">
        <v>142</v>
      </c>
      <c r="F293" s="19" t="n">
        <v>38932.5420619213</v>
      </c>
      <c r="G293" s="20" t="n">
        <v>38932.5420619213</v>
      </c>
      <c r="H293" s="18" t="s">
        <v>746</v>
      </c>
      <c r="I293" s="18" t="s">
        <v>747</v>
      </c>
      <c r="J293" s="21" t="n">
        <v>19</v>
      </c>
      <c r="K293" s="22" t="n">
        <v>51.4364166666667</v>
      </c>
      <c r="L293" s="22" t="n">
        <v>4.36958333333333</v>
      </c>
    </row>
    <row r="294" customFormat="false" ht="12.75" hidden="false" customHeight="false" outlineLevel="0" collapsed="false">
      <c r="A294" s="23" t="n">
        <v>293</v>
      </c>
      <c r="B294" s="24" t="n">
        <v>0.870101736109064</v>
      </c>
      <c r="C294" s="25" t="n">
        <v>64.5503519461374</v>
      </c>
      <c r="D294" s="26" t="n">
        <v>11.4812097549438</v>
      </c>
      <c r="E294" s="27" t="s">
        <v>628</v>
      </c>
      <c r="F294" s="28" t="n">
        <v>38932.5422585648</v>
      </c>
      <c r="G294" s="29" t="n">
        <v>38932.5422585648</v>
      </c>
      <c r="H294" s="27" t="s">
        <v>748</v>
      </c>
      <c r="I294" s="27" t="s">
        <v>749</v>
      </c>
      <c r="J294" s="30" t="n">
        <v>19</v>
      </c>
      <c r="K294" s="31" t="n">
        <v>51.4360833333333</v>
      </c>
      <c r="L294" s="31" t="n">
        <v>4.37011666666667</v>
      </c>
    </row>
    <row r="295" customFormat="false" ht="12.75" hidden="false" customHeight="false" outlineLevel="0" collapsed="false">
      <c r="A295" s="14" t="n">
        <v>294</v>
      </c>
      <c r="B295" s="15" t="n">
        <v>0.870483680555481</v>
      </c>
      <c r="C295" s="16" t="n">
        <v>64.655596367383</v>
      </c>
      <c r="D295" s="17" t="n">
        <v>10.9247617721558</v>
      </c>
      <c r="E295" s="18" t="s">
        <v>750</v>
      </c>
      <c r="F295" s="19" t="n">
        <v>38932.5426405093</v>
      </c>
      <c r="G295" s="20" t="n">
        <v>38932.5426405093</v>
      </c>
      <c r="H295" s="18" t="s">
        <v>751</v>
      </c>
      <c r="I295" s="18" t="s">
        <v>752</v>
      </c>
      <c r="J295" s="21" t="n">
        <v>19</v>
      </c>
      <c r="K295" s="22" t="n">
        <v>51.43645</v>
      </c>
      <c r="L295" s="22" t="n">
        <v>4.37151666666667</v>
      </c>
    </row>
    <row r="296" customFormat="false" ht="12.75" hidden="false" customHeight="false" outlineLevel="0" collapsed="false">
      <c r="A296" s="23" t="n">
        <v>295</v>
      </c>
      <c r="B296" s="24" t="n">
        <v>0.87062268518639</v>
      </c>
      <c r="C296" s="25" t="n">
        <v>64.6920425861635</v>
      </c>
      <c r="D296" s="26" t="n">
        <v>11.5498514175415</v>
      </c>
      <c r="E296" s="27" t="s">
        <v>263</v>
      </c>
      <c r="F296" s="28" t="n">
        <v>38932.5427795139</v>
      </c>
      <c r="G296" s="29" t="n">
        <v>38932.5427795139</v>
      </c>
      <c r="H296" s="27" t="s">
        <v>753</v>
      </c>
      <c r="I296" s="27" t="s">
        <v>754</v>
      </c>
      <c r="J296" s="30" t="n">
        <v>19</v>
      </c>
      <c r="K296" s="31" t="n">
        <v>51.43625</v>
      </c>
      <c r="L296" s="31" t="n">
        <v>4.37193333333333</v>
      </c>
    </row>
    <row r="297" customFormat="false" ht="12.75" hidden="false" customHeight="false" outlineLevel="0" collapsed="false">
      <c r="A297" s="14" t="n">
        <v>296</v>
      </c>
      <c r="B297" s="15" t="n">
        <v>0.870807754625275</v>
      </c>
      <c r="C297" s="16" t="n">
        <v>64.7433431749876</v>
      </c>
      <c r="D297" s="17" t="n">
        <v>12.2110872268677</v>
      </c>
      <c r="E297" s="18" t="s">
        <v>755</v>
      </c>
      <c r="F297" s="19" t="n">
        <v>38932.5429645833</v>
      </c>
      <c r="G297" s="20" t="n">
        <v>38932.5429645833</v>
      </c>
      <c r="H297" s="18" t="s">
        <v>756</v>
      </c>
      <c r="I297" s="18" t="s">
        <v>757</v>
      </c>
      <c r="J297" s="21" t="n">
        <v>19</v>
      </c>
      <c r="K297" s="22" t="n">
        <v>51.4364</v>
      </c>
      <c r="L297" s="22" t="n">
        <v>4.37263333333333</v>
      </c>
    </row>
    <row r="298" customFormat="false" ht="12.75" hidden="false" customHeight="false" outlineLevel="0" collapsed="false">
      <c r="A298" s="23" t="n">
        <v>297</v>
      </c>
      <c r="B298" s="24" t="n">
        <v>0.870958333332965</v>
      </c>
      <c r="C298" s="25" t="n">
        <v>64.7874726872986</v>
      </c>
      <c r="D298" s="26" t="n">
        <v>10.5866460800171</v>
      </c>
      <c r="E298" s="27" t="s">
        <v>248</v>
      </c>
      <c r="F298" s="28" t="n">
        <v>38932.543115162</v>
      </c>
      <c r="G298" s="29" t="n">
        <v>38932.543115162</v>
      </c>
      <c r="H298" s="27" t="s">
        <v>758</v>
      </c>
      <c r="I298" s="27" t="s">
        <v>759</v>
      </c>
      <c r="J298" s="30" t="n">
        <v>20</v>
      </c>
      <c r="K298" s="31" t="n">
        <v>51.4366</v>
      </c>
      <c r="L298" s="31" t="n">
        <v>4.37318333333333</v>
      </c>
    </row>
    <row r="299" customFormat="false" ht="12.75" hidden="false" customHeight="false" outlineLevel="0" collapsed="false">
      <c r="A299" s="14" t="n">
        <v>298</v>
      </c>
      <c r="B299" s="15" t="n">
        <v>0.871097222217941</v>
      </c>
      <c r="C299" s="16" t="n">
        <v>64.822761507104</v>
      </c>
      <c r="D299" s="17" t="n">
        <v>0.454209953546524</v>
      </c>
      <c r="E299" s="18" t="s">
        <v>543</v>
      </c>
      <c r="F299" s="19" t="n">
        <v>38932.5432540509</v>
      </c>
      <c r="G299" s="20" t="n">
        <v>38932.5432540509</v>
      </c>
      <c r="H299" s="18" t="s">
        <v>760</v>
      </c>
      <c r="I299" s="18" t="s">
        <v>761</v>
      </c>
      <c r="J299" s="21" t="n">
        <v>20</v>
      </c>
      <c r="K299" s="22" t="n">
        <v>51.4367666666667</v>
      </c>
      <c r="L299" s="22" t="n">
        <v>4.37361666666667</v>
      </c>
    </row>
    <row r="300" customFormat="false" ht="12.75" hidden="false" customHeight="false" outlineLevel="0" collapsed="false">
      <c r="A300" s="23" t="n">
        <v>299</v>
      </c>
      <c r="B300" s="24" t="n">
        <v>0.872590393511928</v>
      </c>
      <c r="C300" s="25" t="n">
        <v>64.8390386254651</v>
      </c>
      <c r="D300" s="26" t="n">
        <v>10.7030057907105</v>
      </c>
      <c r="E300" s="27" t="s">
        <v>762</v>
      </c>
      <c r="F300" s="28" t="n">
        <v>38932.5447472222</v>
      </c>
      <c r="G300" s="29" t="n">
        <v>38932.5447472222</v>
      </c>
      <c r="H300" s="27" t="s">
        <v>763</v>
      </c>
      <c r="I300" s="27" t="s">
        <v>764</v>
      </c>
      <c r="J300" s="30" t="n">
        <v>25</v>
      </c>
      <c r="K300" s="31" t="n">
        <v>51.43675</v>
      </c>
      <c r="L300" s="31" t="n">
        <v>4.37385</v>
      </c>
    </row>
    <row r="301" customFormat="false" ht="12.75" hidden="false" customHeight="false" outlineLevel="0" collapsed="false">
      <c r="A301" s="14" t="n">
        <v>300</v>
      </c>
      <c r="B301" s="15" t="n">
        <v>0.87272928240418</v>
      </c>
      <c r="C301" s="16" t="n">
        <v>64.874715312418</v>
      </c>
      <c r="D301" s="17" t="n">
        <v>13.5310468673706</v>
      </c>
      <c r="E301" s="18" t="s">
        <v>133</v>
      </c>
      <c r="F301" s="19" t="n">
        <v>38932.5448861111</v>
      </c>
      <c r="G301" s="20" t="n">
        <v>38932.5448861111</v>
      </c>
      <c r="H301" s="18" t="s">
        <v>765</v>
      </c>
      <c r="I301" s="18" t="s">
        <v>766</v>
      </c>
      <c r="J301" s="21" t="n">
        <v>25</v>
      </c>
      <c r="K301" s="22" t="n">
        <v>51.4364333333333</v>
      </c>
      <c r="L301" s="22" t="n">
        <v>4.37393333333333</v>
      </c>
    </row>
    <row r="302" customFormat="false" ht="12.75" hidden="false" customHeight="false" outlineLevel="0" collapsed="false">
      <c r="A302" s="23" t="n">
        <v>301</v>
      </c>
      <c r="B302" s="24" t="n">
        <v>0.872856481480994</v>
      </c>
      <c r="C302" s="25" t="n">
        <v>64.9160225926717</v>
      </c>
      <c r="D302" s="26" t="n">
        <v>14.6428966522217</v>
      </c>
      <c r="E302" s="27" t="s">
        <v>767</v>
      </c>
      <c r="F302" s="28" t="n">
        <v>38932.5450133102</v>
      </c>
      <c r="G302" s="29" t="n">
        <v>38932.5450133102</v>
      </c>
      <c r="H302" s="27" t="s">
        <v>748</v>
      </c>
      <c r="I302" s="27" t="s">
        <v>768</v>
      </c>
      <c r="J302" s="30" t="n">
        <v>24</v>
      </c>
      <c r="K302" s="31" t="n">
        <v>51.4360833333333</v>
      </c>
      <c r="L302" s="31" t="n">
        <v>4.37413333333333</v>
      </c>
    </row>
    <row r="303" customFormat="false" ht="12.75" hidden="false" customHeight="false" outlineLevel="0" collapsed="false">
      <c r="A303" s="14" t="n">
        <v>302</v>
      </c>
      <c r="B303" s="15" t="n">
        <v>0.873458449081227</v>
      </c>
      <c r="C303" s="16" t="n">
        <v>65.1275717728218</v>
      </c>
      <c r="D303" s="17" t="n">
        <v>10.9978628158569</v>
      </c>
      <c r="E303" s="18" t="s">
        <v>214</v>
      </c>
      <c r="F303" s="19" t="n">
        <v>38932.5456152778</v>
      </c>
      <c r="G303" s="20" t="n">
        <v>38932.5456152778</v>
      </c>
      <c r="H303" s="18" t="s">
        <v>632</v>
      </c>
      <c r="I303" s="18" t="s">
        <v>769</v>
      </c>
      <c r="J303" s="21" t="n">
        <v>23</v>
      </c>
      <c r="K303" s="22" t="n">
        <v>51.4343666666667</v>
      </c>
      <c r="L303" s="22" t="n">
        <v>4.37545</v>
      </c>
    </row>
    <row r="304" customFormat="false" ht="12.75" hidden="false" customHeight="false" outlineLevel="0" collapsed="false">
      <c r="A304" s="23" t="n">
        <v>303</v>
      </c>
      <c r="B304" s="24" t="n">
        <v>0.87356261574314</v>
      </c>
      <c r="C304" s="25" t="n">
        <v>65.155066428789</v>
      </c>
      <c r="D304" s="26" t="n">
        <v>12.7727937698364</v>
      </c>
      <c r="E304" s="27" t="s">
        <v>770</v>
      </c>
      <c r="F304" s="28" t="n">
        <v>38932.5457194444</v>
      </c>
      <c r="G304" s="29" t="n">
        <v>38932.5457194444</v>
      </c>
      <c r="H304" s="27" t="s">
        <v>771</v>
      </c>
      <c r="I304" s="27" t="s">
        <v>772</v>
      </c>
      <c r="J304" s="30" t="n">
        <v>23</v>
      </c>
      <c r="K304" s="31" t="n">
        <v>51.4341666666667</v>
      </c>
      <c r="L304" s="31" t="n">
        <v>4.37568333333333</v>
      </c>
    </row>
    <row r="305" customFormat="false" ht="12.75" hidden="false" customHeight="false" outlineLevel="0" collapsed="false">
      <c r="A305" s="14" t="n">
        <v>304</v>
      </c>
      <c r="B305" s="15" t="n">
        <v>0.874037037036032</v>
      </c>
      <c r="C305" s="16" t="n">
        <v>65.3004988813312</v>
      </c>
      <c r="D305" s="17" t="n">
        <v>11.1627674102783</v>
      </c>
      <c r="E305" s="18" t="s">
        <v>368</v>
      </c>
      <c r="F305" s="19" t="n">
        <v>38932.5461938657</v>
      </c>
      <c r="G305" s="20" t="n">
        <v>38932.5461938657</v>
      </c>
      <c r="H305" s="18" t="s">
        <v>773</v>
      </c>
      <c r="I305" s="18" t="s">
        <v>774</v>
      </c>
      <c r="J305" s="21" t="n">
        <v>24</v>
      </c>
      <c r="K305" s="22" t="n">
        <v>51.4330166666667</v>
      </c>
      <c r="L305" s="22" t="n">
        <v>4.37668333333333</v>
      </c>
    </row>
    <row r="306" customFormat="false" ht="12.75" hidden="false" customHeight="false" outlineLevel="0" collapsed="false">
      <c r="A306" s="23" t="n">
        <v>305</v>
      </c>
      <c r="B306" s="24" t="n">
        <v>0.874256944443914</v>
      </c>
      <c r="C306" s="25" t="n">
        <v>65.3594134873131</v>
      </c>
      <c r="D306" s="26" t="n">
        <v>14.2403678894043</v>
      </c>
      <c r="E306" s="27" t="s">
        <v>775</v>
      </c>
      <c r="F306" s="28" t="n">
        <v>38932.5464137732</v>
      </c>
      <c r="G306" s="29" t="n">
        <v>38932.5464137732</v>
      </c>
      <c r="H306" s="27" t="s">
        <v>773</v>
      </c>
      <c r="I306" s="27" t="s">
        <v>776</v>
      </c>
      <c r="J306" s="30" t="n">
        <v>24</v>
      </c>
      <c r="K306" s="31" t="n">
        <v>51.4330166666667</v>
      </c>
      <c r="L306" s="31" t="n">
        <v>4.37753333333333</v>
      </c>
    </row>
    <row r="307" customFormat="false" ht="12.75" hidden="false" customHeight="false" outlineLevel="0" collapsed="false">
      <c r="A307" s="14" t="n">
        <v>306</v>
      </c>
      <c r="B307" s="15" t="n">
        <v>0.874395949067548</v>
      </c>
      <c r="C307" s="16" t="n">
        <v>65.406920932556</v>
      </c>
      <c r="D307" s="17" t="n">
        <v>14.2438907623291</v>
      </c>
      <c r="E307" s="18" t="s">
        <v>257</v>
      </c>
      <c r="F307" s="19" t="n">
        <v>38932.5465527778</v>
      </c>
      <c r="G307" s="20" t="n">
        <v>38932.5465527778</v>
      </c>
      <c r="H307" s="18" t="s">
        <v>777</v>
      </c>
      <c r="I307" s="18" t="s">
        <v>778</v>
      </c>
      <c r="J307" s="21" t="n">
        <v>24</v>
      </c>
      <c r="K307" s="22" t="n">
        <v>51.43305</v>
      </c>
      <c r="L307" s="22" t="n">
        <v>4.37821666666667</v>
      </c>
    </row>
    <row r="308" customFormat="false" ht="12.75" hidden="false" customHeight="false" outlineLevel="0" collapsed="false">
      <c r="A308" s="23" t="n">
        <v>307</v>
      </c>
      <c r="B308" s="24" t="n">
        <v>0.874523379628954</v>
      </c>
      <c r="C308" s="25" t="n">
        <v>65.4504835005406</v>
      </c>
      <c r="D308" s="26" t="n">
        <v>14.4718894958496</v>
      </c>
      <c r="E308" s="27" t="s">
        <v>779</v>
      </c>
      <c r="F308" s="28" t="n">
        <v>38932.5466802083</v>
      </c>
      <c r="G308" s="29" t="n">
        <v>38932.5466802083</v>
      </c>
      <c r="H308" s="27" t="s">
        <v>780</v>
      </c>
      <c r="I308" s="27" t="s">
        <v>781</v>
      </c>
      <c r="J308" s="30" t="n">
        <v>23</v>
      </c>
      <c r="K308" s="31" t="n">
        <v>51.4329333333333</v>
      </c>
      <c r="L308" s="31" t="n">
        <v>4.37881666666667</v>
      </c>
    </row>
    <row r="309" customFormat="false" ht="12.75" hidden="false" customHeight="false" outlineLevel="0" collapsed="false">
      <c r="A309" s="14" t="n">
        <v>308</v>
      </c>
      <c r="B309" s="15" t="n">
        <v>0.874650694444426</v>
      </c>
      <c r="C309" s="16" t="n">
        <v>65.4947031635001</v>
      </c>
      <c r="D309" s="17" t="n">
        <v>14.2068910598755</v>
      </c>
      <c r="E309" s="18" t="s">
        <v>533</v>
      </c>
      <c r="F309" s="19" t="n">
        <v>38932.5468075232</v>
      </c>
      <c r="G309" s="20" t="n">
        <v>38932.5468075232</v>
      </c>
      <c r="H309" s="18" t="s">
        <v>782</v>
      </c>
      <c r="I309" s="18" t="s">
        <v>783</v>
      </c>
      <c r="J309" s="21" t="n">
        <v>22</v>
      </c>
      <c r="K309" s="22" t="n">
        <v>51.4327</v>
      </c>
      <c r="L309" s="22" t="n">
        <v>4.37933333333333</v>
      </c>
    </row>
    <row r="310" customFormat="false" ht="12.75" hidden="false" customHeight="false" outlineLevel="0" collapsed="false">
      <c r="A310" s="23" t="n">
        <v>309</v>
      </c>
      <c r="B310" s="24" t="n">
        <v>0.874754861113615</v>
      </c>
      <c r="C310" s="25" t="n">
        <v>65.5302203922907</v>
      </c>
      <c r="D310" s="26" t="n">
        <v>11.7558269500732</v>
      </c>
      <c r="E310" s="27" t="s">
        <v>530</v>
      </c>
      <c r="F310" s="28" t="n">
        <v>38932.5469116898</v>
      </c>
      <c r="G310" s="29" t="n">
        <v>38932.5469116898</v>
      </c>
      <c r="H310" s="27" t="s">
        <v>784</v>
      </c>
      <c r="I310" s="27" t="s">
        <v>785</v>
      </c>
      <c r="J310" s="30" t="n">
        <v>22</v>
      </c>
      <c r="K310" s="31" t="n">
        <v>51.4324666666667</v>
      </c>
      <c r="L310" s="31" t="n">
        <v>4.37968333333333</v>
      </c>
    </row>
    <row r="311" customFormat="false" ht="12.75" hidden="false" customHeight="false" outlineLevel="0" collapsed="false">
      <c r="A311" s="14" t="n">
        <v>310</v>
      </c>
      <c r="B311" s="15" t="n">
        <v>0.87490509259078</v>
      </c>
      <c r="C311" s="16" t="n">
        <v>65.5726066807167</v>
      </c>
      <c r="D311" s="17" t="n">
        <v>13.1748447418213</v>
      </c>
      <c r="E311" s="18" t="s">
        <v>786</v>
      </c>
      <c r="F311" s="19" t="n">
        <v>38932.5470619213</v>
      </c>
      <c r="G311" s="20" t="n">
        <v>38932.5470619213</v>
      </c>
      <c r="H311" s="18" t="s">
        <v>787</v>
      </c>
      <c r="I311" s="18" t="s">
        <v>788</v>
      </c>
      <c r="J311" s="21" t="n">
        <v>23</v>
      </c>
      <c r="K311" s="22" t="n">
        <v>51.4326333333333</v>
      </c>
      <c r="L311" s="22" t="n">
        <v>4.38023333333333</v>
      </c>
    </row>
    <row r="312" customFormat="false" ht="12.75" hidden="false" customHeight="false" outlineLevel="0" collapsed="false">
      <c r="A312" s="23" t="n">
        <v>311</v>
      </c>
      <c r="B312" s="24" t="n">
        <v>0.875032638890843</v>
      </c>
      <c r="C312" s="25" t="n">
        <v>65.6129363455999</v>
      </c>
      <c r="D312" s="26" t="n">
        <v>15.0019607543945</v>
      </c>
      <c r="E312" s="27" t="s">
        <v>789</v>
      </c>
      <c r="F312" s="28" t="n">
        <v>38932.5471894676</v>
      </c>
      <c r="G312" s="29" t="n">
        <v>38932.5471894676</v>
      </c>
      <c r="H312" s="27" t="s">
        <v>790</v>
      </c>
      <c r="I312" s="27" t="s">
        <v>791</v>
      </c>
      <c r="J312" s="30" t="n">
        <v>26</v>
      </c>
      <c r="K312" s="31" t="n">
        <v>51.43285</v>
      </c>
      <c r="L312" s="31" t="n">
        <v>4.3807</v>
      </c>
    </row>
    <row r="313" customFormat="false" ht="12.75" hidden="false" customHeight="false" outlineLevel="0" collapsed="false">
      <c r="A313" s="14" t="n">
        <v>312</v>
      </c>
      <c r="B313" s="15" t="n">
        <v>0.875183217591257</v>
      </c>
      <c r="C313" s="16" t="n">
        <v>65.6671517653292</v>
      </c>
      <c r="D313" s="17" t="n">
        <v>15.3713846206665</v>
      </c>
      <c r="E313" s="18" t="s">
        <v>786</v>
      </c>
      <c r="F313" s="19" t="n">
        <v>38932.5473400463</v>
      </c>
      <c r="G313" s="20" t="n">
        <v>38932.5473400463</v>
      </c>
      <c r="H313" s="18" t="s">
        <v>792</v>
      </c>
      <c r="I313" s="18" t="s">
        <v>793</v>
      </c>
      <c r="J313" s="21" t="n">
        <v>29</v>
      </c>
      <c r="K313" s="22" t="n">
        <v>51.43315</v>
      </c>
      <c r="L313" s="22" t="n">
        <v>4.38131666666667</v>
      </c>
    </row>
    <row r="314" customFormat="false" ht="12.75" hidden="false" customHeight="false" outlineLevel="0" collapsed="false">
      <c r="A314" s="23" t="n">
        <v>313</v>
      </c>
      <c r="B314" s="24" t="n">
        <v>0.875425925929449</v>
      </c>
      <c r="C314" s="25" t="n">
        <v>65.7566900805444</v>
      </c>
      <c r="D314" s="26" t="n">
        <v>14.8856477737427</v>
      </c>
      <c r="E314" s="27" t="s">
        <v>794</v>
      </c>
      <c r="F314" s="28" t="n">
        <v>38932.5475827546</v>
      </c>
      <c r="G314" s="29" t="n">
        <v>38932.5475827546</v>
      </c>
      <c r="H314" s="27" t="s">
        <v>795</v>
      </c>
      <c r="I314" s="27" t="s">
        <v>796</v>
      </c>
      <c r="J314" s="30" t="n">
        <v>30</v>
      </c>
      <c r="K314" s="31" t="n">
        <v>51.4336333333333</v>
      </c>
      <c r="L314" s="31" t="n">
        <v>4.38235</v>
      </c>
    </row>
    <row r="315" customFormat="false" ht="12.75" hidden="false" customHeight="false" outlineLevel="0" collapsed="false">
      <c r="A315" s="14" t="n">
        <v>314</v>
      </c>
      <c r="B315" s="15" t="n">
        <v>0.875571527780267</v>
      </c>
      <c r="C315" s="16" t="n">
        <v>65.8087071508386</v>
      </c>
      <c r="D315" s="17" t="n">
        <v>17.1107730865479</v>
      </c>
      <c r="E315" s="18" t="s">
        <v>516</v>
      </c>
      <c r="F315" s="19" t="n">
        <v>38932.5477283565</v>
      </c>
      <c r="G315" s="20" t="n">
        <v>38932.5477283565</v>
      </c>
      <c r="H315" s="18" t="s">
        <v>797</v>
      </c>
      <c r="I315" s="18" t="s">
        <v>798</v>
      </c>
      <c r="J315" s="21" t="n">
        <v>25</v>
      </c>
      <c r="K315" s="22" t="n">
        <v>51.4339</v>
      </c>
      <c r="L315" s="22" t="n">
        <v>4.38296666666667</v>
      </c>
    </row>
    <row r="316" customFormat="false" ht="12.75" hidden="false" customHeight="false" outlineLevel="0" collapsed="false">
      <c r="A316" s="23" t="n">
        <v>315</v>
      </c>
      <c r="B316" s="24" t="n">
        <v>0.87570405092265</v>
      </c>
      <c r="C316" s="25" t="n">
        <v>65.8631289141522</v>
      </c>
      <c r="D316" s="26" t="n">
        <v>19.23215675354</v>
      </c>
      <c r="E316" s="27" t="s">
        <v>221</v>
      </c>
      <c r="F316" s="28" t="n">
        <v>38932.5478608796</v>
      </c>
      <c r="G316" s="29" t="n">
        <v>38932.5478608796</v>
      </c>
      <c r="H316" s="27" t="s">
        <v>799</v>
      </c>
      <c r="I316" s="27" t="s">
        <v>800</v>
      </c>
      <c r="J316" s="30" t="n">
        <v>23</v>
      </c>
      <c r="K316" s="31" t="n">
        <v>51.4341</v>
      </c>
      <c r="L316" s="31" t="n">
        <v>4.38368333333333</v>
      </c>
    </row>
    <row r="317" customFormat="false" ht="12.75" hidden="false" customHeight="false" outlineLevel="0" collapsed="false">
      <c r="A317" s="14" t="n">
        <v>316</v>
      </c>
      <c r="B317" s="15" t="n">
        <v>0.875819675929961</v>
      </c>
      <c r="C317" s="16" t="n">
        <v>65.9164981552132</v>
      </c>
      <c r="D317" s="17" t="n">
        <v>17.7114772796631</v>
      </c>
      <c r="E317" s="18" t="s">
        <v>755</v>
      </c>
      <c r="F317" s="19" t="n">
        <v>38932.5479765046</v>
      </c>
      <c r="G317" s="20" t="n">
        <v>38932.5479765046</v>
      </c>
      <c r="H317" s="18" t="s">
        <v>801</v>
      </c>
      <c r="I317" s="18" t="s">
        <v>802</v>
      </c>
      <c r="J317" s="21" t="n">
        <v>23</v>
      </c>
      <c r="K317" s="22" t="n">
        <v>51.4343</v>
      </c>
      <c r="L317" s="22" t="n">
        <v>4.38438333333333</v>
      </c>
    </row>
    <row r="318" customFormat="false" ht="12.75" hidden="false" customHeight="false" outlineLevel="0" collapsed="false">
      <c r="A318" s="23" t="n">
        <v>317</v>
      </c>
      <c r="B318" s="24" t="n">
        <v>0.875888888884219</v>
      </c>
      <c r="C318" s="25" t="n">
        <v>65.9459188849418</v>
      </c>
      <c r="D318" s="26" t="n">
        <v>16.5223560333252</v>
      </c>
      <c r="E318" s="27" t="s">
        <v>358</v>
      </c>
      <c r="F318" s="28" t="n">
        <v>38932.5480457176</v>
      </c>
      <c r="G318" s="29" t="n">
        <v>38932.5480457176</v>
      </c>
      <c r="H318" s="27" t="s">
        <v>803</v>
      </c>
      <c r="I318" s="27" t="s">
        <v>804</v>
      </c>
      <c r="J318" s="30" t="n">
        <v>23</v>
      </c>
      <c r="K318" s="31" t="n">
        <v>51.4344333333333</v>
      </c>
      <c r="L318" s="31" t="n">
        <v>4.38475</v>
      </c>
    </row>
    <row r="319" customFormat="false" ht="12.75" hidden="false" customHeight="false" outlineLevel="0" collapsed="false">
      <c r="A319" s="14" t="n">
        <v>318</v>
      </c>
      <c r="B319" s="15" t="n">
        <v>0.875958449076279</v>
      </c>
      <c r="C319" s="16" t="n">
        <v>65.9735020401778</v>
      </c>
      <c r="D319" s="17" t="n">
        <v>21.0322761535645</v>
      </c>
      <c r="E319" s="18" t="s">
        <v>449</v>
      </c>
      <c r="F319" s="19" t="n">
        <v>38932.5481152778</v>
      </c>
      <c r="G319" s="20" t="n">
        <v>38932.5481152778</v>
      </c>
      <c r="H319" s="18" t="s">
        <v>632</v>
      </c>
      <c r="I319" s="18" t="s">
        <v>805</v>
      </c>
      <c r="J319" s="21" t="n">
        <v>23</v>
      </c>
      <c r="K319" s="22" t="n">
        <v>51.4343666666667</v>
      </c>
      <c r="L319" s="22" t="n">
        <v>4.38513333333333</v>
      </c>
    </row>
    <row r="320" customFormat="false" ht="12.75" hidden="false" customHeight="false" outlineLevel="0" collapsed="false">
      <c r="A320" s="23" t="n">
        <v>319</v>
      </c>
      <c r="B320" s="24" t="n">
        <v>0.876051157407346</v>
      </c>
      <c r="C320" s="25" t="n">
        <v>66.0202988547404</v>
      </c>
      <c r="D320" s="26" t="n">
        <v>21.4370174407959</v>
      </c>
      <c r="E320" s="27" t="s">
        <v>340</v>
      </c>
      <c r="F320" s="28" t="n">
        <v>38932.5482079861</v>
      </c>
      <c r="G320" s="29" t="n">
        <v>38932.5482079861</v>
      </c>
      <c r="H320" s="27" t="s">
        <v>803</v>
      </c>
      <c r="I320" s="27" t="s">
        <v>806</v>
      </c>
      <c r="J320" s="30" t="n">
        <v>17</v>
      </c>
      <c r="K320" s="31" t="n">
        <v>51.4344333333333</v>
      </c>
      <c r="L320" s="31" t="n">
        <v>4.3858</v>
      </c>
    </row>
    <row r="321" customFormat="false" ht="12.75" hidden="false" customHeight="false" outlineLevel="0" collapsed="false">
      <c r="A321" s="14" t="n">
        <v>320</v>
      </c>
      <c r="B321" s="15" t="n">
        <v>0.876652893515711</v>
      </c>
      <c r="C321" s="16" t="n">
        <v>66.3298851158272</v>
      </c>
      <c r="D321" s="17" t="n">
        <v>20.8059253692627</v>
      </c>
      <c r="E321" s="18" t="s">
        <v>444</v>
      </c>
      <c r="F321" s="19" t="n">
        <v>38932.5488097222</v>
      </c>
      <c r="G321" s="20" t="n">
        <v>38932.5488097222</v>
      </c>
      <c r="H321" s="18" t="s">
        <v>807</v>
      </c>
      <c r="I321" s="18" t="s">
        <v>808</v>
      </c>
      <c r="J321" s="21" t="n">
        <v>12</v>
      </c>
      <c r="K321" s="22" t="n">
        <v>51.43445</v>
      </c>
      <c r="L321" s="22" t="n">
        <v>4.39026666666667</v>
      </c>
    </row>
    <row r="322" customFormat="false" ht="12.75" hidden="false" customHeight="false" outlineLevel="0" collapsed="false">
      <c r="A322" s="23" t="n">
        <v>321</v>
      </c>
      <c r="B322" s="24" t="n">
        <v>0.876757060192176</v>
      </c>
      <c r="C322" s="25" t="n">
        <v>66.3818999343414</v>
      </c>
      <c r="D322" s="26" t="n">
        <v>19.4019680023193</v>
      </c>
      <c r="E322" s="27" t="s">
        <v>755</v>
      </c>
      <c r="F322" s="28" t="n">
        <v>38932.5489138889</v>
      </c>
      <c r="G322" s="29" t="n">
        <v>38932.5489138889</v>
      </c>
      <c r="H322" s="27" t="s">
        <v>803</v>
      </c>
      <c r="I322" s="27" t="s">
        <v>809</v>
      </c>
      <c r="J322" s="30" t="n">
        <v>13</v>
      </c>
      <c r="K322" s="31" t="n">
        <v>51.4344333333333</v>
      </c>
      <c r="L322" s="31" t="n">
        <v>4.39101666666667</v>
      </c>
    </row>
    <row r="323" customFormat="false" ht="12.75" hidden="false" customHeight="false" outlineLevel="0" collapsed="false">
      <c r="A323" s="14" t="n">
        <v>322</v>
      </c>
      <c r="B323" s="15" t="n">
        <v>0.876988657408219</v>
      </c>
      <c r="C323" s="16" t="n">
        <v>66.4897425391684</v>
      </c>
      <c r="D323" s="17" t="n">
        <v>13.2071704864502</v>
      </c>
      <c r="E323" s="18" t="s">
        <v>260</v>
      </c>
      <c r="F323" s="19" t="n">
        <v>38932.5491454861</v>
      </c>
      <c r="G323" s="20" t="n">
        <v>38932.5491454861</v>
      </c>
      <c r="H323" s="18" t="s">
        <v>810</v>
      </c>
      <c r="I323" s="18" t="s">
        <v>811</v>
      </c>
      <c r="J323" s="21" t="n">
        <v>15</v>
      </c>
      <c r="K323" s="22" t="n">
        <v>51.4349333333333</v>
      </c>
      <c r="L323" s="22" t="n">
        <v>4.39235</v>
      </c>
      <c r="M323" s="0" t="s">
        <v>812</v>
      </c>
    </row>
    <row r="324" customFormat="false" ht="12.75" hidden="false" customHeight="false" outlineLevel="0" collapsed="false">
      <c r="A324" s="23" t="n">
        <v>323</v>
      </c>
      <c r="B324" s="24" t="n">
        <v>0.877648148147273</v>
      </c>
      <c r="C324" s="25" t="n">
        <v>66.6987827057493</v>
      </c>
      <c r="D324" s="26" t="n">
        <v>10.4501638412476</v>
      </c>
      <c r="E324" s="27" t="s">
        <v>813</v>
      </c>
      <c r="F324" s="28" t="n">
        <v>38932.5498049769</v>
      </c>
      <c r="G324" s="29" t="n">
        <v>38932.5498049769</v>
      </c>
      <c r="H324" s="27" t="s">
        <v>814</v>
      </c>
      <c r="I324" s="27" t="s">
        <v>815</v>
      </c>
      <c r="J324" s="30" t="n">
        <v>14</v>
      </c>
      <c r="K324" s="31" t="n">
        <v>51.43545</v>
      </c>
      <c r="L324" s="31" t="n">
        <v>4.39525</v>
      </c>
    </row>
    <row r="325" customFormat="false" ht="12.75" hidden="false" customHeight="false" outlineLevel="0" collapsed="false">
      <c r="A325" s="14" t="n">
        <v>324</v>
      </c>
      <c r="B325" s="15" t="n">
        <v>0.878770949071623</v>
      </c>
      <c r="C325" s="16" t="n">
        <v>66.980385592346</v>
      </c>
      <c r="D325" s="17" t="n">
        <v>16.978853225708</v>
      </c>
      <c r="E325" s="18" t="s">
        <v>816</v>
      </c>
      <c r="F325" s="19" t="n">
        <v>38932.5509277778</v>
      </c>
      <c r="G325" s="20" t="n">
        <v>38932.5509277778</v>
      </c>
      <c r="H325" s="18" t="s">
        <v>817</v>
      </c>
      <c r="I325" s="18" t="s">
        <v>818</v>
      </c>
      <c r="J325" s="21" t="n">
        <v>12</v>
      </c>
      <c r="K325" s="22" t="n">
        <v>51.4379333333333</v>
      </c>
      <c r="L325" s="22" t="n">
        <v>4.39605</v>
      </c>
    </row>
    <row r="326" customFormat="false" ht="12.75" hidden="false" customHeight="false" outlineLevel="0" collapsed="false">
      <c r="A326" s="23" t="n">
        <v>325</v>
      </c>
      <c r="B326" s="24" t="n">
        <v>0.879314930556575</v>
      </c>
      <c r="C326" s="25" t="n">
        <v>67.2020539654574</v>
      </c>
      <c r="D326" s="26" t="n">
        <v>18.5831546783447</v>
      </c>
      <c r="E326" s="27" t="s">
        <v>219</v>
      </c>
      <c r="F326" s="28" t="n">
        <v>38932.5514717593</v>
      </c>
      <c r="G326" s="29" t="n">
        <v>38932.5514717593</v>
      </c>
      <c r="H326" s="27" t="s">
        <v>819</v>
      </c>
      <c r="I326" s="27" t="s">
        <v>820</v>
      </c>
      <c r="J326" s="30" t="n">
        <v>9</v>
      </c>
      <c r="K326" s="31" t="n">
        <v>51.4398166666667</v>
      </c>
      <c r="L326" s="31" t="n">
        <v>4.3971</v>
      </c>
    </row>
    <row r="327" customFormat="false" ht="12.75" hidden="false" customHeight="false" outlineLevel="0" collapsed="false">
      <c r="A327" s="14" t="n">
        <v>326</v>
      </c>
      <c r="B327" s="15" t="n">
        <v>0.879419097218488</v>
      </c>
      <c r="C327" s="16" t="n">
        <v>67.248511851635</v>
      </c>
      <c r="D327" s="17" t="n">
        <v>17.0629348754883</v>
      </c>
      <c r="E327" s="18" t="s">
        <v>743</v>
      </c>
      <c r="F327" s="19" t="n">
        <v>38932.5515759259</v>
      </c>
      <c r="G327" s="20" t="n">
        <v>38932.5515759259</v>
      </c>
      <c r="H327" s="18" t="s">
        <v>821</v>
      </c>
      <c r="I327" s="18" t="s">
        <v>822</v>
      </c>
      <c r="J327" s="21" t="n">
        <v>10</v>
      </c>
      <c r="K327" s="22" t="n">
        <v>51.4401166666667</v>
      </c>
      <c r="L327" s="22" t="n">
        <v>4.39756666666667</v>
      </c>
    </row>
    <row r="328" customFormat="false" ht="12.75" hidden="false" customHeight="false" outlineLevel="0" collapsed="false">
      <c r="A328" s="23" t="n">
        <v>327</v>
      </c>
      <c r="B328" s="24" t="n">
        <v>0.880391319442424</v>
      </c>
      <c r="C328" s="25" t="n">
        <v>67.6466470122906</v>
      </c>
      <c r="D328" s="26" t="n">
        <v>18.1200103759766</v>
      </c>
      <c r="E328" s="27" t="s">
        <v>613</v>
      </c>
      <c r="F328" s="28" t="n">
        <v>38932.5525481481</v>
      </c>
      <c r="G328" s="29" t="n">
        <v>38932.5525481481</v>
      </c>
      <c r="H328" s="27" t="s">
        <v>823</v>
      </c>
      <c r="I328" s="27" t="s">
        <v>824</v>
      </c>
      <c r="J328" s="30" t="n">
        <v>16</v>
      </c>
      <c r="K328" s="31" t="n">
        <v>51.4419166666667</v>
      </c>
      <c r="L328" s="31" t="n">
        <v>4.40253333333333</v>
      </c>
    </row>
    <row r="329" customFormat="false" ht="12.75" hidden="false" customHeight="false" outlineLevel="0" collapsed="false">
      <c r="A329" s="14" t="n">
        <v>328</v>
      </c>
      <c r="B329" s="15" t="n">
        <v>0.88200023148238</v>
      </c>
      <c r="C329" s="16" t="n">
        <v>68.3463310636183</v>
      </c>
      <c r="D329" s="17" t="n">
        <v>7.69363927841187</v>
      </c>
      <c r="E329" s="18" t="s">
        <v>263</v>
      </c>
      <c r="F329" s="19" t="n">
        <v>38932.5541570602</v>
      </c>
      <c r="G329" s="20" t="n">
        <v>38932.5541570602</v>
      </c>
      <c r="H329" s="18" t="s">
        <v>825</v>
      </c>
      <c r="I329" s="18" t="s">
        <v>826</v>
      </c>
      <c r="J329" s="21" t="n">
        <v>15</v>
      </c>
      <c r="K329" s="22" t="n">
        <v>51.446</v>
      </c>
      <c r="L329" s="22" t="n">
        <v>4.41021666666667</v>
      </c>
    </row>
    <row r="330" customFormat="false" ht="12.75" hidden="false" customHeight="false" outlineLevel="0" collapsed="false">
      <c r="A330" s="23" t="n">
        <v>329</v>
      </c>
      <c r="B330" s="24" t="n">
        <v>0.882278009259608</v>
      </c>
      <c r="C330" s="25" t="n">
        <v>68.3976219919264</v>
      </c>
      <c r="D330" s="26" t="n">
        <v>3.16406154632568</v>
      </c>
      <c r="E330" s="27" t="s">
        <v>827</v>
      </c>
      <c r="F330" s="28" t="n">
        <v>38932.554434838</v>
      </c>
      <c r="G330" s="29" t="n">
        <v>38932.554434838</v>
      </c>
      <c r="H330" s="27" t="s">
        <v>828</v>
      </c>
      <c r="I330" s="27" t="s">
        <v>829</v>
      </c>
      <c r="J330" s="30" t="n">
        <v>16</v>
      </c>
      <c r="K330" s="31" t="n">
        <v>51.44615</v>
      </c>
      <c r="L330" s="31" t="n">
        <v>4.41091666666667</v>
      </c>
    </row>
    <row r="331" customFormat="false" ht="12.75" hidden="false" customHeight="false" outlineLevel="0" collapsed="false">
      <c r="A331" s="14" t="n">
        <v>330</v>
      </c>
      <c r="B331" s="15" t="n">
        <v>0.882451504636265</v>
      </c>
      <c r="C331" s="16" t="n">
        <v>68.4107967925518</v>
      </c>
      <c r="D331" s="17" t="n">
        <v>0.469550371170044</v>
      </c>
      <c r="E331" s="18" t="s">
        <v>827</v>
      </c>
      <c r="F331" s="19" t="n">
        <v>38932.5546083333</v>
      </c>
      <c r="G331" s="20" t="n">
        <v>38932.5546083333</v>
      </c>
      <c r="H331" s="18" t="s">
        <v>830</v>
      </c>
      <c r="I331" s="18" t="s">
        <v>831</v>
      </c>
      <c r="J331" s="21" t="n">
        <v>18</v>
      </c>
      <c r="K331" s="22" t="n">
        <v>51.4462666666667</v>
      </c>
      <c r="L331" s="22" t="n">
        <v>4.41095</v>
      </c>
    </row>
    <row r="332" customFormat="false" ht="12.75" hidden="false" customHeight="false" outlineLevel="0" collapsed="false">
      <c r="A332" s="23" t="n">
        <v>331</v>
      </c>
      <c r="B332" s="24" t="n">
        <v>0.883620601853181</v>
      </c>
      <c r="C332" s="25" t="n">
        <v>68.4239715931773</v>
      </c>
      <c r="D332" s="26" t="n">
        <v>1.78529298305511</v>
      </c>
      <c r="E332" s="27" t="s">
        <v>211</v>
      </c>
      <c r="F332" s="28" t="n">
        <v>38932.5557774306</v>
      </c>
      <c r="G332" s="29" t="n">
        <v>38932.5557774306</v>
      </c>
      <c r="H332" s="27" t="s">
        <v>832</v>
      </c>
      <c r="I332" s="27" t="s">
        <v>833</v>
      </c>
      <c r="J332" s="30" t="n">
        <v>28</v>
      </c>
      <c r="K332" s="31" t="n">
        <v>51.4463833333333</v>
      </c>
      <c r="L332" s="31" t="n">
        <v>4.41098333333333</v>
      </c>
    </row>
    <row r="333" customFormat="false" ht="12.75" hidden="false" customHeight="false" outlineLevel="0" collapsed="false">
      <c r="A333" s="14" t="n">
        <v>332</v>
      </c>
      <c r="B333" s="15" t="n">
        <v>0.884997916669818</v>
      </c>
      <c r="C333" s="16" t="n">
        <v>68.482985444385</v>
      </c>
      <c r="D333" s="17" t="n">
        <v>11.6944847106934</v>
      </c>
      <c r="E333" s="18" t="s">
        <v>240</v>
      </c>
      <c r="F333" s="19" t="n">
        <v>38932.5571547454</v>
      </c>
      <c r="G333" s="20" t="n">
        <v>38932.5571547454</v>
      </c>
      <c r="H333" s="18" t="s">
        <v>834</v>
      </c>
      <c r="I333" s="18" t="s">
        <v>835</v>
      </c>
      <c r="J333" s="21" t="n">
        <v>24</v>
      </c>
      <c r="K333" s="22" t="n">
        <v>51.4464166666667</v>
      </c>
      <c r="L333" s="22" t="n">
        <v>4.41183333333333</v>
      </c>
    </row>
    <row r="334" customFormat="false" ht="12.75" hidden="false" customHeight="false" outlineLevel="0" collapsed="false">
      <c r="A334" s="23" t="n">
        <v>333</v>
      </c>
      <c r="B334" s="24" t="n">
        <v>0.885148379631573</v>
      </c>
      <c r="C334" s="25" t="n">
        <v>68.5252155278568</v>
      </c>
      <c r="D334" s="26" t="n">
        <v>12.4460325241089</v>
      </c>
      <c r="E334" s="27" t="s">
        <v>371</v>
      </c>
      <c r="F334" s="28" t="n">
        <v>38932.5573052083</v>
      </c>
      <c r="G334" s="29" t="n">
        <v>38932.5573052083</v>
      </c>
      <c r="H334" s="27" t="s">
        <v>836</v>
      </c>
      <c r="I334" s="27" t="s">
        <v>837</v>
      </c>
      <c r="J334" s="30" t="n">
        <v>23</v>
      </c>
      <c r="K334" s="31" t="n">
        <v>51.4464833333333</v>
      </c>
      <c r="L334" s="31" t="n">
        <v>4.41243333333333</v>
      </c>
    </row>
    <row r="335" customFormat="false" ht="12.75" hidden="false" customHeight="false" outlineLevel="0" collapsed="false">
      <c r="A335" s="14" t="n">
        <v>334</v>
      </c>
      <c r="B335" s="15" t="n">
        <v>0.885275925924361</v>
      </c>
      <c r="C335" s="16" t="n">
        <v>68.5633142150573</v>
      </c>
      <c r="D335" s="17" t="n">
        <v>13.1916751861572</v>
      </c>
      <c r="E335" s="18" t="s">
        <v>371</v>
      </c>
      <c r="F335" s="19" t="n">
        <v>38932.5574327546</v>
      </c>
      <c r="G335" s="20" t="n">
        <v>38932.5574327546</v>
      </c>
      <c r="H335" s="18" t="s">
        <v>838</v>
      </c>
      <c r="I335" s="18" t="s">
        <v>839</v>
      </c>
      <c r="J335" s="21" t="n">
        <v>23</v>
      </c>
      <c r="K335" s="22" t="n">
        <v>51.4465666666667</v>
      </c>
      <c r="L335" s="22" t="n">
        <v>4.41296666666667</v>
      </c>
    </row>
    <row r="336" customFormat="false" ht="12.75" hidden="false" customHeight="false" outlineLevel="0" collapsed="false">
      <c r="A336" s="23" t="n">
        <v>335</v>
      </c>
      <c r="B336" s="24" t="n">
        <v>0.885715509262809</v>
      </c>
      <c r="C336" s="25" t="n">
        <v>68.7024863895041</v>
      </c>
      <c r="D336" s="26" t="n">
        <v>13.8531055450439</v>
      </c>
      <c r="E336" s="27" t="s">
        <v>628</v>
      </c>
      <c r="F336" s="28" t="n">
        <v>38932.557872338</v>
      </c>
      <c r="G336" s="29" t="n">
        <v>38932.557872338</v>
      </c>
      <c r="H336" s="27" t="s">
        <v>840</v>
      </c>
      <c r="I336" s="27" t="s">
        <v>841</v>
      </c>
      <c r="J336" s="30" t="n">
        <v>20</v>
      </c>
      <c r="K336" s="31" t="n">
        <v>51.4468666666667</v>
      </c>
      <c r="L336" s="31" t="n">
        <v>4.41491666666667</v>
      </c>
    </row>
    <row r="337" customFormat="false" ht="12.75" hidden="false" customHeight="false" outlineLevel="0" collapsed="false">
      <c r="A337" s="14" t="n">
        <v>336</v>
      </c>
      <c r="B337" s="15" t="n">
        <v>0.886178472224856</v>
      </c>
      <c r="C337" s="16" t="n">
        <v>68.8564097861237</v>
      </c>
      <c r="D337" s="17" t="n">
        <v>14.4541692733765</v>
      </c>
      <c r="E337" s="18" t="s">
        <v>661</v>
      </c>
      <c r="F337" s="19" t="n">
        <v>38932.5583353009</v>
      </c>
      <c r="G337" s="20" t="n">
        <v>38932.5583353009</v>
      </c>
      <c r="H337" s="18" t="s">
        <v>842</v>
      </c>
      <c r="I337" s="18" t="s">
        <v>843</v>
      </c>
      <c r="J337" s="21" t="n">
        <v>22</v>
      </c>
      <c r="K337" s="22" t="n">
        <v>51.4474</v>
      </c>
      <c r="L337" s="22" t="n">
        <v>4.41696666666667</v>
      </c>
    </row>
    <row r="338" customFormat="false" ht="12.75" hidden="false" customHeight="false" outlineLevel="0" collapsed="false">
      <c r="A338" s="23" t="n">
        <v>337</v>
      </c>
      <c r="B338" s="24" t="n">
        <v>0.886872916671564</v>
      </c>
      <c r="C338" s="25" t="n">
        <v>69.0973126107173</v>
      </c>
      <c r="D338" s="26" t="n">
        <v>18.3014831542969</v>
      </c>
      <c r="E338" s="27" t="s">
        <v>743</v>
      </c>
      <c r="F338" s="28" t="n">
        <v>38932.5590297454</v>
      </c>
      <c r="G338" s="29" t="n">
        <v>38932.5590297454</v>
      </c>
      <c r="H338" s="27" t="s">
        <v>844</v>
      </c>
      <c r="I338" s="27" t="s">
        <v>845</v>
      </c>
      <c r="J338" s="30" t="n">
        <v>20</v>
      </c>
      <c r="K338" s="31" t="n">
        <v>51.44805</v>
      </c>
      <c r="L338" s="31" t="n">
        <v>4.42028333333333</v>
      </c>
    </row>
    <row r="339" customFormat="false" ht="12.75" hidden="false" customHeight="false" outlineLevel="0" collapsed="false">
      <c r="A339" s="14" t="n">
        <v>338</v>
      </c>
      <c r="B339" s="15" t="n">
        <v>0.888123148142768</v>
      </c>
      <c r="C339" s="16" t="n">
        <v>69.6464587647655</v>
      </c>
      <c r="D339" s="17" t="n">
        <v>18.1730003356934</v>
      </c>
      <c r="E339" s="18" t="s">
        <v>251</v>
      </c>
      <c r="F339" s="19" t="n">
        <v>38932.5602799768</v>
      </c>
      <c r="G339" s="20" t="n">
        <v>38932.5602799768</v>
      </c>
      <c r="H339" s="18" t="s">
        <v>846</v>
      </c>
      <c r="I339" s="18" t="s">
        <v>847</v>
      </c>
      <c r="J339" s="21" t="n">
        <v>15</v>
      </c>
      <c r="K339" s="22" t="n">
        <v>51.4505166666667</v>
      </c>
      <c r="L339" s="22" t="n">
        <v>4.42715</v>
      </c>
    </row>
    <row r="340" customFormat="false" ht="12.75" hidden="false" customHeight="false" outlineLevel="0" collapsed="false">
      <c r="A340" s="23" t="n">
        <v>339</v>
      </c>
      <c r="B340" s="24" t="n">
        <v>0.889963425928727</v>
      </c>
      <c r="C340" s="25" t="n">
        <v>70.4490995846529</v>
      </c>
      <c r="D340" s="26" t="n">
        <v>15.0590906143188</v>
      </c>
      <c r="E340" s="27" t="s">
        <v>251</v>
      </c>
      <c r="F340" s="28" t="n">
        <v>38932.5621202546</v>
      </c>
      <c r="G340" s="29" t="n">
        <v>38932.5621202546</v>
      </c>
      <c r="H340" s="27" t="s">
        <v>848</v>
      </c>
      <c r="I340" s="27" t="s">
        <v>849</v>
      </c>
      <c r="J340" s="30" t="n">
        <v>17</v>
      </c>
      <c r="K340" s="31" t="n">
        <v>51.4554666666667</v>
      </c>
      <c r="L340" s="31" t="n">
        <v>4.43558333333333</v>
      </c>
    </row>
    <row r="341" customFormat="false" ht="12.75" hidden="false" customHeight="false" outlineLevel="0" collapsed="false">
      <c r="A341" s="14" t="n">
        <v>340</v>
      </c>
      <c r="B341" s="15" t="n">
        <v>0.890090624998265</v>
      </c>
      <c r="C341" s="16" t="n">
        <v>70.4950716407039</v>
      </c>
      <c r="D341" s="17" t="n">
        <v>16.0317249298096</v>
      </c>
      <c r="E341" s="18" t="s">
        <v>631</v>
      </c>
      <c r="F341" s="19" t="n">
        <v>38932.5622474537</v>
      </c>
      <c r="G341" s="20" t="n">
        <v>38932.5622474537</v>
      </c>
      <c r="H341" s="18" t="s">
        <v>850</v>
      </c>
      <c r="I341" s="18" t="s">
        <v>851</v>
      </c>
      <c r="J341" s="21" t="n">
        <v>16</v>
      </c>
      <c r="K341" s="22" t="n">
        <v>51.45575</v>
      </c>
      <c r="L341" s="22" t="n">
        <v>4.43606666666667</v>
      </c>
    </row>
    <row r="342" customFormat="false" ht="12.75" hidden="false" customHeight="false" outlineLevel="0" collapsed="false">
      <c r="A342" s="23" t="n">
        <v>341</v>
      </c>
      <c r="B342" s="24" t="n">
        <v>0.890235648148519</v>
      </c>
      <c r="C342" s="25" t="n">
        <v>70.5508709493831</v>
      </c>
      <c r="D342" s="26" t="n">
        <v>18.7460117340088</v>
      </c>
      <c r="E342" s="27" t="s">
        <v>613</v>
      </c>
      <c r="F342" s="28" t="n">
        <v>38932.5623924769</v>
      </c>
      <c r="G342" s="29" t="n">
        <v>38932.5623924769</v>
      </c>
      <c r="H342" s="27" t="s">
        <v>852</v>
      </c>
      <c r="I342" s="27" t="s">
        <v>853</v>
      </c>
      <c r="J342" s="30" t="n">
        <v>21</v>
      </c>
      <c r="K342" s="31" t="n">
        <v>51.4561166666667</v>
      </c>
      <c r="L342" s="31" t="n">
        <v>4.43661666666667</v>
      </c>
    </row>
    <row r="343" customFormat="false" ht="12.75" hidden="false" customHeight="false" outlineLevel="0" collapsed="false">
      <c r="A343" s="14" t="n">
        <v>342</v>
      </c>
      <c r="B343" s="15" t="n">
        <v>0.890449537037057</v>
      </c>
      <c r="C343" s="16" t="n">
        <v>70.6471004780368</v>
      </c>
      <c r="D343" s="17" t="n">
        <v>18.3120384216309</v>
      </c>
      <c r="E343" s="18" t="s">
        <v>221</v>
      </c>
      <c r="F343" s="19" t="n">
        <v>38932.5626063657</v>
      </c>
      <c r="G343" s="20" t="n">
        <v>38932.5626063657</v>
      </c>
      <c r="H343" s="18" t="s">
        <v>854</v>
      </c>
      <c r="I343" s="18" t="s">
        <v>855</v>
      </c>
      <c r="J343" s="21" t="n">
        <v>20</v>
      </c>
      <c r="K343" s="22" t="n">
        <v>51.4566833333333</v>
      </c>
      <c r="L343" s="22" t="n">
        <v>4.43766666666667</v>
      </c>
    </row>
    <row r="344" customFormat="false" ht="12.75" hidden="false" customHeight="false" outlineLevel="0" collapsed="false">
      <c r="A344" s="23" t="n">
        <v>343</v>
      </c>
      <c r="B344" s="24" t="n">
        <v>0.89076192129869</v>
      </c>
      <c r="C344" s="25" t="n">
        <v>70.7843898959203</v>
      </c>
      <c r="D344" s="26" t="n">
        <v>17.8490657806397</v>
      </c>
      <c r="E344" s="27" t="s">
        <v>254</v>
      </c>
      <c r="F344" s="28" t="n">
        <v>38932.56291875</v>
      </c>
      <c r="G344" s="29" t="n">
        <v>38932.56291875</v>
      </c>
      <c r="H344" s="27" t="s">
        <v>856</v>
      </c>
      <c r="I344" s="27" t="s">
        <v>857</v>
      </c>
      <c r="J344" s="30" t="n">
        <v>14</v>
      </c>
      <c r="K344" s="31" t="n">
        <v>51.4572</v>
      </c>
      <c r="L344" s="31" t="n">
        <v>4.43946666666667</v>
      </c>
    </row>
    <row r="345" customFormat="false" ht="12.75" hidden="false" customHeight="false" outlineLevel="0" collapsed="false">
      <c r="A345" s="14" t="n">
        <v>344</v>
      </c>
      <c r="B345" s="15" t="n">
        <v>0.891074537044915</v>
      </c>
      <c r="C345" s="16" t="n">
        <v>70.9183074724617</v>
      </c>
      <c r="D345" s="17" t="n">
        <v>17.5456581115723</v>
      </c>
      <c r="E345" s="18" t="s">
        <v>755</v>
      </c>
      <c r="F345" s="19" t="n">
        <v>38932.5632313658</v>
      </c>
      <c r="G345" s="20" t="n">
        <v>38932.5632313658</v>
      </c>
      <c r="H345" s="18" t="s">
        <v>858</v>
      </c>
      <c r="I345" s="18" t="s">
        <v>859</v>
      </c>
      <c r="J345" s="21" t="n">
        <v>13</v>
      </c>
      <c r="K345" s="22" t="n">
        <v>51.4577333333333</v>
      </c>
      <c r="L345" s="22" t="n">
        <v>4.4412</v>
      </c>
    </row>
    <row r="346" customFormat="false" ht="12.75" hidden="false" customHeight="false" outlineLevel="0" collapsed="false">
      <c r="A346" s="23" t="n">
        <v>345</v>
      </c>
      <c r="B346" s="24" t="n">
        <v>0.891288657410769</v>
      </c>
      <c r="C346" s="25" t="n">
        <v>71.0084726566674</v>
      </c>
      <c r="D346" s="26" t="n">
        <v>18.1465110778809</v>
      </c>
      <c r="E346" s="27" t="s">
        <v>221</v>
      </c>
      <c r="F346" s="28" t="n">
        <v>38932.5634454861</v>
      </c>
      <c r="G346" s="29" t="n">
        <v>38932.5634454861</v>
      </c>
      <c r="H346" s="27" t="s">
        <v>860</v>
      </c>
      <c r="I346" s="27" t="s">
        <v>861</v>
      </c>
      <c r="J346" s="30" t="n">
        <v>16</v>
      </c>
      <c r="K346" s="31" t="n">
        <v>51.45815</v>
      </c>
      <c r="L346" s="31" t="n">
        <v>4.44231666666667</v>
      </c>
    </row>
    <row r="347" customFormat="false" ht="12.75" hidden="false" customHeight="false" outlineLevel="0" collapsed="false">
      <c r="A347" s="14" t="n">
        <v>346</v>
      </c>
      <c r="B347" s="15" t="n">
        <v>0.891560648145969</v>
      </c>
      <c r="C347" s="16" t="n">
        <v>71.1269290525563</v>
      </c>
      <c r="D347" s="17" t="n">
        <v>16.4986381530762</v>
      </c>
      <c r="E347" s="18" t="s">
        <v>625</v>
      </c>
      <c r="F347" s="19" t="n">
        <v>38932.5637174769</v>
      </c>
      <c r="G347" s="20" t="n">
        <v>38932.5637174769</v>
      </c>
      <c r="H347" s="18" t="s">
        <v>862</v>
      </c>
      <c r="I347" s="18" t="s">
        <v>863</v>
      </c>
      <c r="J347" s="21" t="n">
        <v>17</v>
      </c>
      <c r="K347" s="22" t="n">
        <v>51.4586</v>
      </c>
      <c r="L347" s="22" t="n">
        <v>4.44386666666667</v>
      </c>
    </row>
    <row r="348" customFormat="false" ht="12.75" hidden="false" customHeight="false" outlineLevel="0" collapsed="false">
      <c r="A348" s="23" t="n">
        <v>347</v>
      </c>
      <c r="B348" s="24" t="n">
        <v>0.891664814822434</v>
      </c>
      <c r="C348" s="25" t="n">
        <v>71.1681756512975</v>
      </c>
      <c r="D348" s="26" t="n">
        <v>18.4999542236328</v>
      </c>
      <c r="E348" s="27" t="s">
        <v>449</v>
      </c>
      <c r="F348" s="28" t="n">
        <v>38932.5638216435</v>
      </c>
      <c r="G348" s="29" t="n">
        <v>38932.5638216435</v>
      </c>
      <c r="H348" s="27" t="s">
        <v>864</v>
      </c>
      <c r="I348" s="27" t="s">
        <v>865</v>
      </c>
      <c r="J348" s="30" t="n">
        <v>17</v>
      </c>
      <c r="K348" s="31" t="n">
        <v>51.4588166666667</v>
      </c>
      <c r="L348" s="31" t="n">
        <v>4.44435</v>
      </c>
    </row>
    <row r="349" customFormat="false" ht="12.75" hidden="false" customHeight="false" outlineLevel="0" collapsed="false">
      <c r="A349" s="14" t="n">
        <v>348</v>
      </c>
      <c r="B349" s="15" t="n">
        <v>0.891780439815193</v>
      </c>
      <c r="C349" s="16" t="n">
        <v>71.2195130212548</v>
      </c>
      <c r="D349" s="17" t="n">
        <v>13.7947311401367</v>
      </c>
      <c r="E349" s="18" t="s">
        <v>794</v>
      </c>
      <c r="F349" s="19" t="n">
        <v>38932.5639372685</v>
      </c>
      <c r="G349" s="20" t="n">
        <v>38932.5639372685</v>
      </c>
      <c r="H349" s="18" t="s">
        <v>866</v>
      </c>
      <c r="I349" s="18" t="s">
        <v>867</v>
      </c>
      <c r="J349" s="21" t="n">
        <v>15</v>
      </c>
      <c r="K349" s="22" t="n">
        <v>51.4588833333333</v>
      </c>
      <c r="L349" s="22" t="n">
        <v>4.44508333333333</v>
      </c>
    </row>
    <row r="350" customFormat="false" ht="12.75" hidden="false" customHeight="false" outlineLevel="0" collapsed="false">
      <c r="A350" s="23" t="n">
        <v>349</v>
      </c>
      <c r="B350" s="24" t="n">
        <v>0.891907870369323</v>
      </c>
      <c r="C350" s="25" t="n">
        <v>71.261701907655</v>
      </c>
      <c r="D350" s="26" t="n">
        <v>17.1339473724365</v>
      </c>
      <c r="E350" s="27" t="s">
        <v>248</v>
      </c>
      <c r="F350" s="28" t="n">
        <v>38932.5640646991</v>
      </c>
      <c r="G350" s="29" t="n">
        <v>38932.5640646991</v>
      </c>
      <c r="H350" s="27" t="s">
        <v>868</v>
      </c>
      <c r="I350" s="27" t="s">
        <v>869</v>
      </c>
      <c r="J350" s="30" t="n">
        <v>19</v>
      </c>
      <c r="K350" s="31" t="n">
        <v>51.4591</v>
      </c>
      <c r="L350" s="31" t="n">
        <v>4.44558333333333</v>
      </c>
    </row>
    <row r="351" customFormat="false" ht="12.75" hidden="false" customHeight="false" outlineLevel="0" collapsed="false">
      <c r="A351" s="14" t="n">
        <v>350</v>
      </c>
      <c r="B351" s="15" t="n">
        <v>0.892069907415134</v>
      </c>
      <c r="C351" s="16" t="n">
        <v>71.3283339303586</v>
      </c>
      <c r="D351" s="17" t="n">
        <v>14.9322147369385</v>
      </c>
      <c r="E351" s="18" t="s">
        <v>254</v>
      </c>
      <c r="F351" s="19" t="n">
        <v>38932.5642267361</v>
      </c>
      <c r="G351" s="20" t="n">
        <v>38932.5642267361</v>
      </c>
      <c r="H351" s="18" t="s">
        <v>870</v>
      </c>
      <c r="I351" s="18" t="s">
        <v>871</v>
      </c>
      <c r="J351" s="21" t="n">
        <v>19</v>
      </c>
      <c r="K351" s="22" t="n">
        <v>51.4594166666667</v>
      </c>
      <c r="L351" s="22" t="n">
        <v>4.4464</v>
      </c>
    </row>
    <row r="352" customFormat="false" ht="12.75" hidden="false" customHeight="false" outlineLevel="0" collapsed="false">
      <c r="A352" s="23" t="n">
        <v>351</v>
      </c>
      <c r="B352" s="24" t="n">
        <v>0.892231944439118</v>
      </c>
      <c r="C352" s="25" t="n">
        <v>71.3864036504839</v>
      </c>
      <c r="D352" s="26" t="n">
        <v>16.2239360809326</v>
      </c>
      <c r="E352" s="27" t="s">
        <v>254</v>
      </c>
      <c r="F352" s="28" t="n">
        <v>38932.5643887731</v>
      </c>
      <c r="G352" s="29" t="n">
        <v>38932.5643887731</v>
      </c>
      <c r="H352" s="27" t="s">
        <v>872</v>
      </c>
      <c r="I352" s="27" t="s">
        <v>873</v>
      </c>
      <c r="J352" s="30" t="n">
        <v>12</v>
      </c>
      <c r="K352" s="31" t="n">
        <v>51.45965</v>
      </c>
      <c r="L352" s="31" t="n">
        <v>4.44715</v>
      </c>
    </row>
    <row r="353" customFormat="false" ht="12.75" hidden="false" customHeight="false" outlineLevel="0" collapsed="false">
      <c r="A353" s="14" t="n">
        <v>352</v>
      </c>
      <c r="B353" s="15" t="n">
        <v>0.892532870369905</v>
      </c>
      <c r="C353" s="16" t="n">
        <v>71.5035765271532</v>
      </c>
      <c r="D353" s="17" t="n">
        <v>14.4530258178711</v>
      </c>
      <c r="E353" s="18" t="s">
        <v>755</v>
      </c>
      <c r="F353" s="19" t="n">
        <v>38932.5646896991</v>
      </c>
      <c r="G353" s="20" t="n">
        <v>38932.5646896991</v>
      </c>
      <c r="H353" s="18" t="s">
        <v>874</v>
      </c>
      <c r="I353" s="18" t="s">
        <v>875</v>
      </c>
      <c r="J353" s="21" t="n">
        <v>9</v>
      </c>
      <c r="K353" s="22" t="n">
        <v>51.4601166666667</v>
      </c>
      <c r="L353" s="22" t="n">
        <v>4.44866666666667</v>
      </c>
    </row>
    <row r="354" customFormat="false" ht="12.75" hidden="false" customHeight="false" outlineLevel="0" collapsed="false">
      <c r="A354" s="23" t="n">
        <v>353</v>
      </c>
      <c r="B354" s="24" t="n">
        <v>0.892648726847256</v>
      </c>
      <c r="C354" s="25" t="n">
        <v>71.5437639668566</v>
      </c>
      <c r="D354" s="26" t="n">
        <v>10.104941368103</v>
      </c>
      <c r="E354" s="27" t="s">
        <v>620</v>
      </c>
      <c r="F354" s="28" t="n">
        <v>38932.5648055556</v>
      </c>
      <c r="G354" s="29" t="n">
        <v>38932.5648055556</v>
      </c>
      <c r="H354" s="27" t="s">
        <v>876</v>
      </c>
      <c r="I354" s="27" t="s">
        <v>877</v>
      </c>
      <c r="J354" s="30" t="n">
        <v>10</v>
      </c>
      <c r="K354" s="31" t="n">
        <v>51.4603</v>
      </c>
      <c r="L354" s="31" t="n">
        <v>4.44916666666667</v>
      </c>
    </row>
    <row r="355" customFormat="false" ht="12.75" hidden="false" customHeight="false" outlineLevel="0" collapsed="false">
      <c r="A355" s="14" t="n">
        <v>354</v>
      </c>
      <c r="B355" s="15" t="n">
        <v>0.893400925924652</v>
      </c>
      <c r="C355" s="16" t="n">
        <v>71.7261862271266</v>
      </c>
      <c r="D355" s="17" t="n">
        <v>10.405216217041</v>
      </c>
      <c r="E355" s="18" t="s">
        <v>878</v>
      </c>
      <c r="F355" s="19" t="n">
        <v>38932.5655577546</v>
      </c>
      <c r="G355" s="20" t="n">
        <v>38932.5655577546</v>
      </c>
      <c r="H355" s="18" t="s">
        <v>879</v>
      </c>
      <c r="I355" s="18" t="s">
        <v>880</v>
      </c>
      <c r="J355" s="21" t="n">
        <v>17</v>
      </c>
      <c r="K355" s="22" t="n">
        <v>51.4607833333333</v>
      </c>
      <c r="L355" s="22" t="n">
        <v>4.45168333333333</v>
      </c>
    </row>
    <row r="356" customFormat="false" ht="12.75" hidden="false" customHeight="false" outlineLevel="0" collapsed="false">
      <c r="A356" s="23" t="n">
        <v>355</v>
      </c>
      <c r="B356" s="24" t="n">
        <v>0.893505092586565</v>
      </c>
      <c r="C356" s="25" t="n">
        <v>71.7521992653463</v>
      </c>
      <c r="D356" s="26" t="n">
        <v>17.4328536987305</v>
      </c>
      <c r="E356" s="27" t="s">
        <v>881</v>
      </c>
      <c r="F356" s="28" t="n">
        <v>38932.5656619213</v>
      </c>
      <c r="G356" s="29" t="n">
        <v>38932.5656619213</v>
      </c>
      <c r="H356" s="27" t="s">
        <v>882</v>
      </c>
      <c r="I356" s="27" t="s">
        <v>883</v>
      </c>
      <c r="J356" s="30" t="n">
        <v>17</v>
      </c>
      <c r="K356" s="31" t="n">
        <v>51.4609666666667</v>
      </c>
      <c r="L356" s="31" t="n">
        <v>4.45191666666667</v>
      </c>
    </row>
    <row r="357" customFormat="false" ht="12.75" hidden="false" customHeight="false" outlineLevel="0" collapsed="false">
      <c r="A357" s="14" t="n">
        <v>356</v>
      </c>
      <c r="B357" s="15" t="n">
        <v>0.893794560186507</v>
      </c>
      <c r="C357" s="16" t="n">
        <v>71.8733091738281</v>
      </c>
      <c r="D357" s="17" t="n">
        <v>14.2588081359863</v>
      </c>
      <c r="E357" s="18" t="s">
        <v>401</v>
      </c>
      <c r="F357" s="19" t="n">
        <v>38932.5659513889</v>
      </c>
      <c r="G357" s="20" t="n">
        <v>38932.5659513889</v>
      </c>
      <c r="H357" s="18" t="s">
        <v>884</v>
      </c>
      <c r="I357" s="18" t="s">
        <v>885</v>
      </c>
      <c r="J357" s="21" t="n">
        <v>12</v>
      </c>
      <c r="K357" s="22" t="n">
        <v>51.46205</v>
      </c>
      <c r="L357" s="22" t="n">
        <v>4.45173333333333</v>
      </c>
    </row>
    <row r="358" customFormat="false" ht="12.75" hidden="false" customHeight="false" outlineLevel="0" collapsed="false">
      <c r="A358" s="23" t="n">
        <v>357</v>
      </c>
      <c r="B358" s="24" t="n">
        <v>0.894130208325805</v>
      </c>
      <c r="C358" s="25" t="n">
        <v>71.9881717965288</v>
      </c>
      <c r="D358" s="26" t="n">
        <v>17.9039421081543</v>
      </c>
      <c r="E358" s="27" t="s">
        <v>361</v>
      </c>
      <c r="F358" s="28" t="n">
        <v>38932.566287037</v>
      </c>
      <c r="G358" s="29" t="n">
        <v>38932.566287037</v>
      </c>
      <c r="H358" s="27" t="s">
        <v>886</v>
      </c>
      <c r="I358" s="27" t="s">
        <v>887</v>
      </c>
      <c r="J358" s="30" t="n">
        <v>14</v>
      </c>
      <c r="K358" s="31" t="n">
        <v>51.46105</v>
      </c>
      <c r="L358" s="31" t="n">
        <v>4.45215</v>
      </c>
    </row>
    <row r="359" customFormat="false" ht="12.75" hidden="false" customHeight="false" outlineLevel="0" collapsed="false">
      <c r="A359" s="14" t="n">
        <v>358</v>
      </c>
      <c r="B359" s="15" t="n">
        <v>0.894234259263612</v>
      </c>
      <c r="C359" s="16" t="n">
        <v>72.0328819232308</v>
      </c>
      <c r="D359" s="17" t="n">
        <v>19.6294364929199</v>
      </c>
      <c r="E359" s="18" t="s">
        <v>153</v>
      </c>
      <c r="F359" s="19" t="n">
        <v>38932.566391088</v>
      </c>
      <c r="G359" s="20" t="n">
        <v>38932.566391088</v>
      </c>
      <c r="H359" s="18" t="s">
        <v>888</v>
      </c>
      <c r="I359" s="18" t="s">
        <v>889</v>
      </c>
      <c r="J359" s="21" t="n">
        <v>14</v>
      </c>
      <c r="K359" s="22" t="n">
        <v>51.46065</v>
      </c>
      <c r="L359" s="22" t="n">
        <v>4.45208333333333</v>
      </c>
    </row>
    <row r="360" customFormat="false" ht="12.75" hidden="false" customHeight="false" outlineLevel="0" collapsed="false">
      <c r="A360" s="23" t="n">
        <v>359</v>
      </c>
      <c r="B360" s="24" t="n">
        <v>0.895484259257501</v>
      </c>
      <c r="C360" s="25" t="n">
        <v>72.6217650052354</v>
      </c>
      <c r="D360" s="26" t="n">
        <v>15.6816310882568</v>
      </c>
      <c r="E360" s="27" t="s">
        <v>40</v>
      </c>
      <c r="F360" s="28" t="n">
        <v>38932.567641088</v>
      </c>
      <c r="G360" s="29" t="n">
        <v>38932.567641088</v>
      </c>
      <c r="H360" s="27" t="s">
        <v>848</v>
      </c>
      <c r="I360" s="27" t="s">
        <v>890</v>
      </c>
      <c r="J360" s="30" t="n">
        <v>16</v>
      </c>
      <c r="K360" s="31" t="n">
        <v>51.4554666666667</v>
      </c>
      <c r="L360" s="31" t="n">
        <v>4.45383333333333</v>
      </c>
    </row>
    <row r="361" customFormat="false" ht="12.75" hidden="false" customHeight="false" outlineLevel="0" collapsed="false">
      <c r="A361" s="14" t="n">
        <v>360</v>
      </c>
      <c r="B361" s="15" t="n">
        <v>0.895611574072973</v>
      </c>
      <c r="C361" s="16" t="n">
        <v>72.6696810998346</v>
      </c>
      <c r="D361" s="17" t="n">
        <v>19.3523406982422</v>
      </c>
      <c r="E361" s="18" t="s">
        <v>371</v>
      </c>
      <c r="F361" s="19" t="n">
        <v>38932.5677684028</v>
      </c>
      <c r="G361" s="20" t="n">
        <v>38932.5677684028</v>
      </c>
      <c r="H361" s="18" t="s">
        <v>891</v>
      </c>
      <c r="I361" s="18" t="s">
        <v>892</v>
      </c>
      <c r="J361" s="21" t="n">
        <v>10</v>
      </c>
      <c r="K361" s="22" t="n">
        <v>51.4554</v>
      </c>
      <c r="L361" s="22" t="n">
        <v>4.45451666666667</v>
      </c>
    </row>
    <row r="362" customFormat="false" ht="12.75" hidden="false" customHeight="false" outlineLevel="0" collapsed="false">
      <c r="A362" s="23" t="n">
        <v>361</v>
      </c>
      <c r="B362" s="24" t="n">
        <v>0.895924189811922</v>
      </c>
      <c r="C362" s="25" t="n">
        <v>72.8148774151572</v>
      </c>
      <c r="D362" s="26" t="n">
        <v>17.4905605316162</v>
      </c>
      <c r="E362" s="27" t="s">
        <v>454</v>
      </c>
      <c r="F362" s="28" t="n">
        <v>38932.5680810185</v>
      </c>
      <c r="G362" s="29" t="n">
        <v>38932.5680810185</v>
      </c>
      <c r="H362" s="27" t="s">
        <v>893</v>
      </c>
      <c r="I362" s="27" t="s">
        <v>894</v>
      </c>
      <c r="J362" s="30" t="n">
        <v>10</v>
      </c>
      <c r="K362" s="31" t="n">
        <v>51.4557166666667</v>
      </c>
      <c r="L362" s="31" t="n">
        <v>4.45655</v>
      </c>
    </row>
    <row r="363" customFormat="false" ht="12.75" hidden="false" customHeight="false" outlineLevel="0" collapsed="false">
      <c r="A363" s="14" t="n">
        <v>362</v>
      </c>
      <c r="B363" s="15" t="n">
        <v>0.895993518526666</v>
      </c>
      <c r="C363" s="16" t="n">
        <v>72.8439797673361</v>
      </c>
      <c r="D363" s="17" t="n">
        <v>4.09411239624023</v>
      </c>
      <c r="E363" s="18" t="s">
        <v>895</v>
      </c>
      <c r="F363" s="19" t="n">
        <v>38932.5681503472</v>
      </c>
      <c r="G363" s="20" t="n">
        <v>38932.5681503472</v>
      </c>
      <c r="H363" s="18" t="s">
        <v>850</v>
      </c>
      <c r="I363" s="18" t="s">
        <v>896</v>
      </c>
      <c r="J363" s="21" t="n">
        <v>7</v>
      </c>
      <c r="K363" s="22" t="n">
        <v>51.45575</v>
      </c>
      <c r="L363" s="22" t="n">
        <v>4.45696666666667</v>
      </c>
    </row>
    <row r="364" customFormat="false" ht="12.75" hidden="false" customHeight="false" outlineLevel="0" collapsed="false">
      <c r="A364" s="23" t="n">
        <v>363</v>
      </c>
      <c r="B364" s="24" t="n">
        <v>0.896734374997322</v>
      </c>
      <c r="C364" s="25" t="n">
        <v>72.9167753577166</v>
      </c>
      <c r="D364" s="26" t="n">
        <v>14.2400846481323</v>
      </c>
      <c r="E364" s="27" t="s">
        <v>897</v>
      </c>
      <c r="F364" s="28" t="n">
        <v>38932.5688912037</v>
      </c>
      <c r="G364" s="29" t="n">
        <v>38932.5688912037</v>
      </c>
      <c r="H364" s="27" t="s">
        <v>898</v>
      </c>
      <c r="I364" s="27" t="s">
        <v>899</v>
      </c>
      <c r="J364" s="30" t="n">
        <v>12</v>
      </c>
      <c r="K364" s="31" t="n">
        <v>51.4551166666667</v>
      </c>
      <c r="L364" s="31" t="n">
        <v>4.4567</v>
      </c>
    </row>
    <row r="365" customFormat="false" ht="12.75" hidden="false" customHeight="false" outlineLevel="0" collapsed="false">
      <c r="A365" s="14" t="n">
        <v>364</v>
      </c>
      <c r="B365" s="15" t="n">
        <v>0.897000578705047</v>
      </c>
      <c r="C365" s="16" t="n">
        <v>73.007753673756</v>
      </c>
      <c r="D365" s="17" t="n">
        <v>16.004322052002</v>
      </c>
      <c r="E365" s="18" t="s">
        <v>900</v>
      </c>
      <c r="F365" s="19" t="n">
        <v>38932.5691574074</v>
      </c>
      <c r="G365" s="20" t="n">
        <v>38932.5691574074</v>
      </c>
      <c r="H365" s="18" t="s">
        <v>901</v>
      </c>
      <c r="I365" s="18" t="s">
        <v>902</v>
      </c>
      <c r="J365" s="21" t="n">
        <v>12</v>
      </c>
      <c r="K365" s="22" t="n">
        <v>51.4543</v>
      </c>
      <c r="L365" s="22" t="n">
        <v>4.45661666666667</v>
      </c>
    </row>
    <row r="366" customFormat="false" ht="12.75" hidden="false" customHeight="false" outlineLevel="0" collapsed="false">
      <c r="A366" s="23" t="n">
        <v>365</v>
      </c>
      <c r="B366" s="24" t="n">
        <v>0.897116203697806</v>
      </c>
      <c r="C366" s="25" t="n">
        <v>73.0521656686277</v>
      </c>
      <c r="D366" s="26" t="n">
        <v>15.6125373840332</v>
      </c>
      <c r="E366" s="27" t="s">
        <v>903</v>
      </c>
      <c r="F366" s="28" t="n">
        <v>38932.5692730324</v>
      </c>
      <c r="G366" s="29" t="n">
        <v>38932.5692730324</v>
      </c>
      <c r="H366" s="27" t="s">
        <v>904</v>
      </c>
      <c r="I366" s="27" t="s">
        <v>905</v>
      </c>
      <c r="J366" s="30" t="n">
        <v>10</v>
      </c>
      <c r="K366" s="31" t="n">
        <v>51.45405</v>
      </c>
      <c r="L366" s="31" t="n">
        <v>4.45611666666667</v>
      </c>
    </row>
    <row r="367" customFormat="false" ht="12.75" hidden="false" customHeight="false" outlineLevel="0" collapsed="false">
      <c r="A367" s="14" t="n">
        <v>366</v>
      </c>
      <c r="B367" s="15" t="n">
        <v>0.897232060182432</v>
      </c>
      <c r="C367" s="16" t="n">
        <v>73.095577198454</v>
      </c>
      <c r="D367" s="17" t="n">
        <v>15.3771514892578</v>
      </c>
      <c r="E367" s="18" t="s">
        <v>762</v>
      </c>
      <c r="F367" s="19" t="n">
        <v>38932.5693888889</v>
      </c>
      <c r="G367" s="20" t="n">
        <v>38932.5693888889</v>
      </c>
      <c r="H367" s="18" t="s">
        <v>906</v>
      </c>
      <c r="I367" s="18" t="s">
        <v>907</v>
      </c>
      <c r="J367" s="21" t="n">
        <v>8</v>
      </c>
      <c r="K367" s="22" t="n">
        <v>51.4538833333333</v>
      </c>
      <c r="L367" s="22" t="n">
        <v>4.45555</v>
      </c>
    </row>
    <row r="368" customFormat="false" ht="12.75" hidden="false" customHeight="false" outlineLevel="0" collapsed="false">
      <c r="A368" s="23" t="n">
        <v>367</v>
      </c>
      <c r="B368" s="24" t="n">
        <v>0.897741203698388</v>
      </c>
      <c r="C368" s="25" t="n">
        <v>73.2834774405058</v>
      </c>
      <c r="D368" s="26" t="n">
        <v>15.0556268692017</v>
      </c>
      <c r="E368" s="27" t="s">
        <v>908</v>
      </c>
      <c r="F368" s="28" t="n">
        <v>38932.5698980324</v>
      </c>
      <c r="G368" s="29" t="n">
        <v>38932.5698980324</v>
      </c>
      <c r="H368" s="27" t="s">
        <v>909</v>
      </c>
      <c r="I368" s="27" t="s">
        <v>910</v>
      </c>
      <c r="J368" s="30" t="n">
        <v>15</v>
      </c>
      <c r="K368" s="31" t="n">
        <v>51.4522166666667</v>
      </c>
      <c r="L368" s="31" t="n">
        <v>4.456</v>
      </c>
    </row>
    <row r="369" customFormat="false" ht="12.75" hidden="false" customHeight="false" outlineLevel="0" collapsed="false">
      <c r="A369" s="14" t="n">
        <v>368</v>
      </c>
      <c r="B369" s="15" t="n">
        <v>0.897868518521136</v>
      </c>
      <c r="C369" s="16" t="n">
        <v>73.3294807457112</v>
      </c>
      <c r="D369" s="17" t="n">
        <v>15.3813591003418</v>
      </c>
      <c r="E369" s="18" t="s">
        <v>911</v>
      </c>
      <c r="F369" s="19" t="n">
        <v>38932.5700253472</v>
      </c>
      <c r="G369" s="20" t="n">
        <v>38932.5700253472</v>
      </c>
      <c r="H369" s="18" t="s">
        <v>912</v>
      </c>
      <c r="I369" s="18" t="s">
        <v>913</v>
      </c>
      <c r="J369" s="21" t="n">
        <v>15</v>
      </c>
      <c r="K369" s="22" t="n">
        <v>51.4518333333333</v>
      </c>
      <c r="L369" s="22" t="n">
        <v>4.45625</v>
      </c>
    </row>
    <row r="370" customFormat="false" ht="12.75" hidden="false" customHeight="false" outlineLevel="0" collapsed="false">
      <c r="A370" s="23" t="n">
        <v>369</v>
      </c>
      <c r="B370" s="24" t="n">
        <v>0.898111805552617</v>
      </c>
      <c r="C370" s="25" t="n">
        <v>73.4192907915962</v>
      </c>
      <c r="D370" s="26" t="n">
        <v>14.9154224395752</v>
      </c>
      <c r="E370" s="27" t="s">
        <v>320</v>
      </c>
      <c r="F370" s="28" t="n">
        <v>38932.5702686343</v>
      </c>
      <c r="G370" s="29" t="n">
        <v>38932.5702686343</v>
      </c>
      <c r="H370" s="27" t="s">
        <v>914</v>
      </c>
      <c r="I370" s="27" t="s">
        <v>915</v>
      </c>
      <c r="J370" s="30" t="n">
        <v>17</v>
      </c>
      <c r="K370" s="31" t="n">
        <v>51.45105</v>
      </c>
      <c r="L370" s="31" t="n">
        <v>4.45656666666667</v>
      </c>
    </row>
    <row r="371" customFormat="false" ht="12.75" hidden="false" customHeight="false" outlineLevel="0" collapsed="false">
      <c r="A371" s="14" t="n">
        <v>370</v>
      </c>
      <c r="B371" s="15" t="n">
        <v>0.898551504629722</v>
      </c>
      <c r="C371" s="16" t="n">
        <v>73.5766899333119</v>
      </c>
      <c r="D371" s="17" t="n">
        <v>9.31019687652588</v>
      </c>
      <c r="E371" s="18" t="s">
        <v>916</v>
      </c>
      <c r="F371" s="19" t="n">
        <v>38932.5707083333</v>
      </c>
      <c r="G371" s="20" t="n">
        <v>38932.5707083333</v>
      </c>
      <c r="H371" s="18" t="s">
        <v>917</v>
      </c>
      <c r="I371" s="18" t="s">
        <v>918</v>
      </c>
      <c r="J371" s="21" t="n">
        <v>15</v>
      </c>
      <c r="K371" s="22" t="n">
        <v>51.4496666666667</v>
      </c>
      <c r="L371" s="22" t="n">
        <v>4.45705</v>
      </c>
    </row>
    <row r="372" customFormat="false" ht="12.75" hidden="false" customHeight="false" outlineLevel="0" collapsed="false">
      <c r="A372" s="23" t="n">
        <v>371</v>
      </c>
      <c r="B372" s="24" t="n">
        <v>0.898678703706537</v>
      </c>
      <c r="C372" s="25" t="n">
        <v>73.6051118962299</v>
      </c>
      <c r="D372" s="26" t="n">
        <v>14.4664907455444</v>
      </c>
      <c r="E372" s="27" t="s">
        <v>29</v>
      </c>
      <c r="F372" s="28" t="n">
        <v>38932.5708355324</v>
      </c>
      <c r="G372" s="29" t="n">
        <v>38932.5708355324</v>
      </c>
      <c r="H372" s="27" t="s">
        <v>919</v>
      </c>
      <c r="I372" s="27" t="s">
        <v>899</v>
      </c>
      <c r="J372" s="30" t="n">
        <v>12</v>
      </c>
      <c r="K372" s="31" t="n">
        <v>51.4495333333333</v>
      </c>
      <c r="L372" s="31" t="n">
        <v>4.4567</v>
      </c>
    </row>
    <row r="373" customFormat="false" ht="12.75" hidden="false" customHeight="false" outlineLevel="0" collapsed="false">
      <c r="A373" s="14" t="n">
        <v>372</v>
      </c>
      <c r="B373" s="15" t="n">
        <v>0.898759722222167</v>
      </c>
      <c r="C373" s="16" t="n">
        <v>73.6332411838742</v>
      </c>
      <c r="D373" s="17" t="n">
        <v>3.17676973342896</v>
      </c>
      <c r="E373" s="18" t="s">
        <v>361</v>
      </c>
      <c r="F373" s="19" t="n">
        <v>38932.5709165509</v>
      </c>
      <c r="G373" s="20" t="n">
        <v>38932.5709165509</v>
      </c>
      <c r="H373" s="18" t="s">
        <v>920</v>
      </c>
      <c r="I373" s="18" t="s">
        <v>921</v>
      </c>
      <c r="J373" s="21" t="n">
        <v>12</v>
      </c>
      <c r="K373" s="22" t="n">
        <v>51.44945</v>
      </c>
      <c r="L373" s="22" t="n">
        <v>4.45631666666667</v>
      </c>
    </row>
    <row r="374" customFormat="false" ht="12.75" hidden="false" customHeight="false" outlineLevel="0" collapsed="false">
      <c r="A374" s="23" t="n">
        <v>373</v>
      </c>
      <c r="B374" s="24" t="n">
        <v>0.899199537045206</v>
      </c>
      <c r="C374" s="25" t="n">
        <v>73.6667737537109</v>
      </c>
      <c r="D374" s="26" t="n">
        <v>15.8327512741089</v>
      </c>
      <c r="E374" s="27" t="s">
        <v>922</v>
      </c>
      <c r="F374" s="28" t="n">
        <v>38932.5713563658</v>
      </c>
      <c r="G374" s="29" t="n">
        <v>38932.5713563658</v>
      </c>
      <c r="H374" s="27" t="s">
        <v>923</v>
      </c>
      <c r="I374" s="27" t="s">
        <v>924</v>
      </c>
      <c r="J374" s="30" t="n">
        <v>13</v>
      </c>
      <c r="K374" s="31" t="n">
        <v>51.44915</v>
      </c>
      <c r="L374" s="31" t="n">
        <v>4.45626666666667</v>
      </c>
    </row>
    <row r="375" customFormat="false" ht="12.75" hidden="false" customHeight="false" outlineLevel="0" collapsed="false">
      <c r="A375" s="14" t="n">
        <v>374</v>
      </c>
      <c r="B375" s="15" t="n">
        <v>0.899639467585075</v>
      </c>
      <c r="C375" s="16" t="n">
        <v>73.8339412118936</v>
      </c>
      <c r="D375" s="17" t="n">
        <v>16.740966796875</v>
      </c>
      <c r="E375" s="18" t="s">
        <v>925</v>
      </c>
      <c r="F375" s="19" t="n">
        <v>38932.5717962963</v>
      </c>
      <c r="G375" s="20" t="n">
        <v>38932.5717962963</v>
      </c>
      <c r="H375" s="18" t="s">
        <v>926</v>
      </c>
      <c r="I375" s="18" t="s">
        <v>927</v>
      </c>
      <c r="J375" s="21" t="n">
        <v>14</v>
      </c>
      <c r="K375" s="22" t="n">
        <v>51.4478833333333</v>
      </c>
      <c r="L375" s="22" t="n">
        <v>4.45756666666667</v>
      </c>
    </row>
    <row r="376" customFormat="false" ht="12.75" hidden="false" customHeight="false" outlineLevel="0" collapsed="false">
      <c r="A376" s="23" t="n">
        <v>375</v>
      </c>
      <c r="B376" s="24" t="n">
        <v>0.900044560177776</v>
      </c>
      <c r="C376" s="25" t="n">
        <v>73.9967006048817</v>
      </c>
      <c r="D376" s="26" t="n">
        <v>17.4288921356201</v>
      </c>
      <c r="E376" s="27" t="s">
        <v>922</v>
      </c>
      <c r="F376" s="28" t="n">
        <v>38932.5722013889</v>
      </c>
      <c r="G376" s="29" t="n">
        <v>38932.5722013889</v>
      </c>
      <c r="H376" s="27" t="s">
        <v>928</v>
      </c>
      <c r="I376" s="27" t="s">
        <v>929</v>
      </c>
      <c r="J376" s="30" t="n">
        <v>15</v>
      </c>
      <c r="K376" s="31" t="n">
        <v>51.4467833333333</v>
      </c>
      <c r="L376" s="31" t="n">
        <v>4.45911666666667</v>
      </c>
    </row>
    <row r="377" customFormat="false" ht="12.75" hidden="false" customHeight="false" outlineLevel="0" collapsed="false">
      <c r="A377" s="14" t="n">
        <v>376</v>
      </c>
      <c r="B377" s="15" t="n">
        <v>0.900218287039024</v>
      </c>
      <c r="C377" s="16" t="n">
        <v>74.0693694066534</v>
      </c>
      <c r="D377" s="17" t="n">
        <v>14.1323299407959</v>
      </c>
      <c r="E377" s="18" t="s">
        <v>930</v>
      </c>
      <c r="F377" s="19" t="n">
        <v>38932.5723751157</v>
      </c>
      <c r="G377" s="20" t="n">
        <v>38932.5723751157</v>
      </c>
      <c r="H377" s="18" t="s">
        <v>931</v>
      </c>
      <c r="I377" s="18" t="s">
        <v>932</v>
      </c>
      <c r="J377" s="21" t="n">
        <v>15</v>
      </c>
      <c r="K377" s="22" t="n">
        <v>51.4462333333333</v>
      </c>
      <c r="L377" s="22" t="n">
        <v>4.45968333333333</v>
      </c>
    </row>
    <row r="378" customFormat="false" ht="12.75" hidden="false" customHeight="false" outlineLevel="0" collapsed="false">
      <c r="A378" s="23" t="n">
        <v>377</v>
      </c>
      <c r="B378" s="24" t="n">
        <v>0.900403356477909</v>
      </c>
      <c r="C378" s="25" t="n">
        <v>74.1321405026124</v>
      </c>
      <c r="D378" s="26" t="n">
        <v>15.5491981506348</v>
      </c>
      <c r="E378" s="27" t="s">
        <v>401</v>
      </c>
      <c r="F378" s="28" t="n">
        <v>38932.5725601852</v>
      </c>
      <c r="G378" s="29" t="n">
        <v>38932.5725601852</v>
      </c>
      <c r="H378" s="27" t="s">
        <v>933</v>
      </c>
      <c r="I378" s="27" t="s">
        <v>934</v>
      </c>
      <c r="J378" s="30" t="n">
        <v>18</v>
      </c>
      <c r="K378" s="31" t="n">
        <v>51.4459166666667</v>
      </c>
      <c r="L378" s="31" t="n">
        <v>4.46043333333333</v>
      </c>
    </row>
    <row r="379" customFormat="false" ht="12.75" hidden="false" customHeight="false" outlineLevel="0" collapsed="false">
      <c r="A379" s="14" t="n">
        <v>378</v>
      </c>
      <c r="B379" s="15" t="n">
        <v>0.900912615732523</v>
      </c>
      <c r="C379" s="16" t="n">
        <v>74.3221862610995</v>
      </c>
      <c r="D379" s="17" t="n">
        <v>17.3512344360352</v>
      </c>
      <c r="E379" s="18" t="s">
        <v>128</v>
      </c>
      <c r="F379" s="19" t="n">
        <v>38932.5730694444</v>
      </c>
      <c r="G379" s="20" t="n">
        <v>38932.5730694444</v>
      </c>
      <c r="H379" s="18" t="s">
        <v>935</v>
      </c>
      <c r="I379" s="18" t="s">
        <v>936</v>
      </c>
      <c r="J379" s="21" t="n">
        <v>24</v>
      </c>
      <c r="K379" s="22" t="n">
        <v>51.4442666666667</v>
      </c>
      <c r="L379" s="22" t="n">
        <v>4.46115</v>
      </c>
    </row>
    <row r="380" customFormat="false" ht="12.75" hidden="false" customHeight="false" outlineLevel="0" collapsed="false">
      <c r="A380" s="23" t="n">
        <v>379</v>
      </c>
      <c r="B380" s="24" t="n">
        <v>0.901051504624775</v>
      </c>
      <c r="C380" s="25" t="n">
        <v>74.3800237132288</v>
      </c>
      <c r="D380" s="26" t="n">
        <v>17.6809635162354</v>
      </c>
      <c r="E380" s="27" t="s">
        <v>393</v>
      </c>
      <c r="F380" s="28" t="n">
        <v>38932.5732083333</v>
      </c>
      <c r="G380" s="29" t="n">
        <v>38932.5732083333</v>
      </c>
      <c r="H380" s="27" t="s">
        <v>937</v>
      </c>
      <c r="I380" s="27" t="s">
        <v>938</v>
      </c>
      <c r="J380" s="30" t="n">
        <v>24</v>
      </c>
      <c r="K380" s="31" t="n">
        <v>51.444</v>
      </c>
      <c r="L380" s="31" t="n">
        <v>4.46186666666667</v>
      </c>
    </row>
    <row r="381" customFormat="false" ht="12.75" hidden="false" customHeight="false" outlineLevel="0" collapsed="false">
      <c r="A381" s="14" t="n">
        <v>380</v>
      </c>
      <c r="B381" s="15" t="n">
        <v>0.901190393524303</v>
      </c>
      <c r="C381" s="16" t="n">
        <v>74.4389602607529</v>
      </c>
      <c r="D381" s="17" t="n">
        <v>11.8619737625122</v>
      </c>
      <c r="E381" s="18" t="s">
        <v>469</v>
      </c>
      <c r="F381" s="19" t="n">
        <v>38932.5733472222</v>
      </c>
      <c r="G381" s="20" t="n">
        <v>38932.5733472222</v>
      </c>
      <c r="H381" s="18" t="s">
        <v>939</v>
      </c>
      <c r="I381" s="18" t="s">
        <v>940</v>
      </c>
      <c r="J381" s="21" t="n">
        <v>25</v>
      </c>
      <c r="K381" s="22" t="n">
        <v>51.44375</v>
      </c>
      <c r="L381" s="22" t="n">
        <v>4.46261666666667</v>
      </c>
    </row>
    <row r="382" customFormat="false" ht="12.75" hidden="false" customHeight="false" outlineLevel="0" collapsed="false">
      <c r="A382" s="23" t="n">
        <v>381</v>
      </c>
      <c r="B382" s="24" t="n">
        <v>0.901445138886629</v>
      </c>
      <c r="C382" s="25" t="n">
        <v>74.511483046822</v>
      </c>
      <c r="D382" s="26" t="n">
        <v>16.6625137329102</v>
      </c>
      <c r="E382" s="27" t="s">
        <v>941</v>
      </c>
      <c r="F382" s="28" t="n">
        <v>38932.5736019676</v>
      </c>
      <c r="G382" s="29" t="n">
        <v>38932.5736019676</v>
      </c>
      <c r="H382" s="27" t="s">
        <v>942</v>
      </c>
      <c r="I382" s="27" t="s">
        <v>943</v>
      </c>
      <c r="J382" s="30" t="n">
        <v>5</v>
      </c>
      <c r="K382" s="31" t="n">
        <v>51.4435</v>
      </c>
      <c r="L382" s="31" t="n">
        <v>4.46358333333333</v>
      </c>
    </row>
    <row r="383" customFormat="false" ht="12.75" hidden="false" customHeight="false" outlineLevel="0" collapsed="false">
      <c r="A383" s="14" t="n">
        <v>382</v>
      </c>
      <c r="B383" s="15" t="n">
        <v>0.903840856473835</v>
      </c>
      <c r="C383" s="16" t="n">
        <v>75.4695312680372</v>
      </c>
      <c r="D383" s="17" t="n">
        <v>17.2710456848145</v>
      </c>
      <c r="E383" s="18" t="s">
        <v>303</v>
      </c>
      <c r="F383" s="19" t="n">
        <v>38932.5759976852</v>
      </c>
      <c r="G383" s="20" t="n">
        <v>38932.5759976852</v>
      </c>
      <c r="H383" s="18" t="s">
        <v>944</v>
      </c>
      <c r="I383" s="18" t="s">
        <v>945</v>
      </c>
      <c r="J383" s="21" t="n">
        <v>18</v>
      </c>
      <c r="K383" s="22" t="n">
        <v>51.4518833333333</v>
      </c>
      <c r="L383" s="22" t="n">
        <v>4.46678333333333</v>
      </c>
    </row>
    <row r="384" customFormat="false" ht="12.75" hidden="false" customHeight="false" outlineLevel="0" collapsed="false">
      <c r="A384" s="23" t="n">
        <v>383</v>
      </c>
      <c r="B384" s="24" t="n">
        <v>0.903945023143024</v>
      </c>
      <c r="C384" s="25" t="n">
        <v>75.5127088861713</v>
      </c>
      <c r="D384" s="26" t="n">
        <v>16.642333984375</v>
      </c>
      <c r="E384" s="27" t="s">
        <v>946</v>
      </c>
      <c r="F384" s="28" t="n">
        <v>38932.5761018518</v>
      </c>
      <c r="G384" s="29" t="n">
        <v>38932.5761018518</v>
      </c>
      <c r="H384" s="27" t="s">
        <v>947</v>
      </c>
      <c r="I384" s="27" t="s">
        <v>948</v>
      </c>
      <c r="J384" s="30" t="n">
        <v>18</v>
      </c>
      <c r="K384" s="31" t="n">
        <v>51.4522666666667</v>
      </c>
      <c r="L384" s="31" t="n">
        <v>4.46668333333333</v>
      </c>
      <c r="M384" s="0" t="s">
        <v>949</v>
      </c>
    </row>
    <row r="385" customFormat="false" ht="12.75" hidden="false" customHeight="false" outlineLevel="0" collapsed="false">
      <c r="A385" s="14" t="n">
        <v>384</v>
      </c>
      <c r="B385" s="15" t="n">
        <v>0.90406087962765</v>
      </c>
      <c r="C385" s="16" t="n">
        <v>75.5589838208638</v>
      </c>
      <c r="D385" s="17" t="n">
        <v>17.4320430755615</v>
      </c>
      <c r="E385" s="18" t="s">
        <v>950</v>
      </c>
      <c r="F385" s="19" t="n">
        <v>38932.5762177083</v>
      </c>
      <c r="G385" s="20" t="n">
        <v>38932.5762177083</v>
      </c>
      <c r="H385" s="18" t="s">
        <v>951</v>
      </c>
      <c r="I385" s="18" t="s">
        <v>952</v>
      </c>
      <c r="J385" s="21" t="n">
        <v>17</v>
      </c>
      <c r="K385" s="22" t="n">
        <v>51.4526</v>
      </c>
      <c r="L385" s="22" t="n">
        <v>4.46628333333333</v>
      </c>
    </row>
    <row r="386" customFormat="false" ht="12.75" hidden="false" customHeight="false" outlineLevel="0" collapsed="false">
      <c r="A386" s="23" t="n">
        <v>385</v>
      </c>
      <c r="B386" s="24" t="n">
        <v>0.904315509258595</v>
      </c>
      <c r="C386" s="25" t="n">
        <v>75.6655129699355</v>
      </c>
      <c r="D386" s="26" t="n">
        <v>17.5000343322754</v>
      </c>
      <c r="E386" s="27" t="s">
        <v>953</v>
      </c>
      <c r="F386" s="28" t="n">
        <v>38932.576472338</v>
      </c>
      <c r="G386" s="29" t="n">
        <v>38932.576472338</v>
      </c>
      <c r="H386" s="27" t="s">
        <v>954</v>
      </c>
      <c r="I386" s="27" t="s">
        <v>955</v>
      </c>
      <c r="J386" s="30" t="n">
        <v>17</v>
      </c>
      <c r="K386" s="31" t="n">
        <v>51.4533</v>
      </c>
      <c r="L386" s="31" t="n">
        <v>4.46523333333333</v>
      </c>
    </row>
    <row r="387" customFormat="false" ht="12.75" hidden="false" customHeight="false" outlineLevel="0" collapsed="false">
      <c r="A387" s="14" t="n">
        <v>386</v>
      </c>
      <c r="B387" s="15" t="n">
        <v>0.904454282404913</v>
      </c>
      <c r="C387" s="16" t="n">
        <v>75.7237978036993</v>
      </c>
      <c r="D387" s="17" t="n">
        <v>6.82605457305908</v>
      </c>
      <c r="E387" s="18" t="s">
        <v>956</v>
      </c>
      <c r="F387" s="19" t="n">
        <v>38932.5766111111</v>
      </c>
      <c r="G387" s="20" t="n">
        <v>38932.5766111111</v>
      </c>
      <c r="H387" s="18" t="s">
        <v>957</v>
      </c>
      <c r="I387" s="18" t="s">
        <v>958</v>
      </c>
      <c r="J387" s="21" t="n">
        <v>19</v>
      </c>
      <c r="K387" s="22" t="n">
        <v>51.4537666666667</v>
      </c>
      <c r="L387" s="22" t="n">
        <v>4.46485</v>
      </c>
    </row>
    <row r="388" customFormat="false" ht="12.75" hidden="false" customHeight="false" outlineLevel="0" collapsed="false">
      <c r="A388" s="23" t="n">
        <v>387</v>
      </c>
      <c r="B388" s="24" t="n">
        <v>0.904651157405169</v>
      </c>
      <c r="C388" s="25" t="n">
        <v>75.7560509109098</v>
      </c>
      <c r="D388" s="26" t="n">
        <v>8.57991600036621</v>
      </c>
      <c r="E388" s="27" t="s">
        <v>959</v>
      </c>
      <c r="F388" s="28" t="n">
        <v>38932.5768079861</v>
      </c>
      <c r="G388" s="29" t="n">
        <v>38932.5768079861</v>
      </c>
      <c r="H388" s="27" t="s">
        <v>904</v>
      </c>
      <c r="I388" s="27" t="s">
        <v>960</v>
      </c>
      <c r="J388" s="30" t="n">
        <v>18</v>
      </c>
      <c r="K388" s="31" t="n">
        <v>51.45405</v>
      </c>
      <c r="L388" s="31" t="n">
        <v>4.46475</v>
      </c>
    </row>
    <row r="389" customFormat="false" ht="12.75" hidden="false" customHeight="false" outlineLevel="0" collapsed="false">
      <c r="A389" s="14" t="n">
        <v>388</v>
      </c>
      <c r="B389" s="15" t="n">
        <v>0.904882638889831</v>
      </c>
      <c r="C389" s="16" t="n">
        <v>75.8037171140853</v>
      </c>
      <c r="D389" s="17" t="n">
        <v>5.07906818389893</v>
      </c>
      <c r="E389" s="18" t="s">
        <v>66</v>
      </c>
      <c r="F389" s="19" t="n">
        <v>38932.5770394676</v>
      </c>
      <c r="G389" s="20" t="n">
        <v>38932.5770394676</v>
      </c>
      <c r="H389" s="18" t="s">
        <v>961</v>
      </c>
      <c r="I389" s="18" t="s">
        <v>962</v>
      </c>
      <c r="J389" s="21" t="n">
        <v>16</v>
      </c>
      <c r="K389" s="22" t="n">
        <v>51.454</v>
      </c>
      <c r="L389" s="22" t="n">
        <v>4.46406666666667</v>
      </c>
    </row>
    <row r="390" customFormat="false" ht="12.75" hidden="false" customHeight="false" outlineLevel="0" collapsed="false">
      <c r="A390" s="23" t="n">
        <v>389</v>
      </c>
      <c r="B390" s="24" t="n">
        <v>0.905195138890122</v>
      </c>
      <c r="C390" s="25" t="n">
        <v>75.8418101251514</v>
      </c>
      <c r="D390" s="26" t="n">
        <v>0.932698011398315</v>
      </c>
      <c r="E390" s="27" t="s">
        <v>963</v>
      </c>
      <c r="F390" s="28" t="n">
        <v>38932.5773519676</v>
      </c>
      <c r="G390" s="29" t="n">
        <v>38932.5773519676</v>
      </c>
      <c r="H390" s="27" t="s">
        <v>964</v>
      </c>
      <c r="I390" s="27" t="s">
        <v>965</v>
      </c>
      <c r="J390" s="30" t="n">
        <v>0</v>
      </c>
      <c r="K390" s="31" t="n">
        <v>51.4539166666667</v>
      </c>
      <c r="L390" s="31" t="n">
        <v>4.46353333333333</v>
      </c>
    </row>
    <row r="391" customFormat="false" ht="12.75" hidden="false" customHeight="false" outlineLevel="0" collapsed="false">
      <c r="A391" s="14" t="n">
        <v>390</v>
      </c>
      <c r="B391" s="15" t="n">
        <v>0.906144212960498</v>
      </c>
      <c r="C391" s="16" t="n">
        <v>75.863054913109</v>
      </c>
      <c r="D391" s="17" t="n">
        <v>4.71272373199463</v>
      </c>
      <c r="E391" s="18" t="s">
        <v>966</v>
      </c>
      <c r="F391" s="19" t="n">
        <v>38932.5783010417</v>
      </c>
      <c r="G391" s="20" t="n">
        <v>38932.5783010417</v>
      </c>
      <c r="H391" s="18" t="s">
        <v>967</v>
      </c>
      <c r="I391" s="18" t="s">
        <v>968</v>
      </c>
      <c r="J391" s="21" t="n">
        <v>10</v>
      </c>
      <c r="K391" s="22" t="n">
        <v>51.4540833333333</v>
      </c>
      <c r="L391" s="22" t="n">
        <v>4.46338333333333</v>
      </c>
    </row>
    <row r="392" customFormat="false" ht="12.75" hidden="false" customHeight="false" outlineLevel="0" collapsed="false">
      <c r="A392" s="23" t="n">
        <v>391</v>
      </c>
      <c r="B392" s="24" t="n">
        <v>0.906317939814471</v>
      </c>
      <c r="C392" s="25" t="n">
        <v>75.8827043523315</v>
      </c>
      <c r="D392" s="26" t="n">
        <v>0.45248407125473</v>
      </c>
      <c r="E392" s="27" t="s">
        <v>969</v>
      </c>
      <c r="F392" s="28" t="n">
        <v>38932.5784747685</v>
      </c>
      <c r="G392" s="29" t="n">
        <v>38932.5784747685</v>
      </c>
      <c r="H392" s="27" t="s">
        <v>970</v>
      </c>
      <c r="I392" s="27" t="s">
        <v>965</v>
      </c>
      <c r="J392" s="30" t="n">
        <v>10</v>
      </c>
      <c r="K392" s="31" t="n">
        <v>51.4542333333333</v>
      </c>
      <c r="L392" s="31" t="n">
        <v>4.46353333333333</v>
      </c>
    </row>
    <row r="393" customFormat="false" ht="12.75" hidden="false" customHeight="false" outlineLevel="0" collapsed="false">
      <c r="A393" s="14" t="n">
        <v>392</v>
      </c>
      <c r="B393" s="15" t="n">
        <v>0.907857291662367</v>
      </c>
      <c r="C393" s="16" t="n">
        <v>75.8994211250979</v>
      </c>
      <c r="D393" s="17" t="n">
        <v>0.00382992462255061</v>
      </c>
      <c r="E393" s="18" t="s">
        <v>971</v>
      </c>
      <c r="F393" s="19" t="n">
        <v>38932.5800141204</v>
      </c>
      <c r="G393" s="20" t="n">
        <v>38932.5800141204</v>
      </c>
      <c r="H393" s="18" t="s">
        <v>972</v>
      </c>
      <c r="I393" s="18" t="s">
        <v>973</v>
      </c>
      <c r="J393" s="21" t="n">
        <v>19</v>
      </c>
      <c r="K393" s="22" t="n">
        <v>51.4543833333333</v>
      </c>
      <c r="L393" s="22" t="n">
        <v>4.46351666666667</v>
      </c>
    </row>
    <row r="394" customFormat="false" ht="12.75" hidden="false" customHeight="false" outlineLevel="0" collapsed="false">
      <c r="A394" s="32" t="n">
        <v>393</v>
      </c>
      <c r="B394" s="33" t="n">
        <v>1.09154340277746</v>
      </c>
      <c r="C394" s="34" t="n">
        <v>75.9163052199189</v>
      </c>
      <c r="D394" s="35" t="n">
        <v>0.00382992462255061</v>
      </c>
      <c r="E394" s="36" t="s">
        <v>971</v>
      </c>
      <c r="F394" s="37" t="n">
        <v>38932.7637002315</v>
      </c>
      <c r="G394" s="38" t="n">
        <v>38932.7637002315</v>
      </c>
      <c r="H394" s="36" t="s">
        <v>974</v>
      </c>
      <c r="I394" s="36" t="s">
        <v>975</v>
      </c>
      <c r="J394" s="39" t="n">
        <v>10</v>
      </c>
      <c r="K394" s="40" t="n">
        <v>51.4545166666667</v>
      </c>
      <c r="L394" s="40" t="n">
        <v>4.4634</v>
      </c>
      <c r="M394" s="0" t="s">
        <v>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6:50:17Z</dcterms:created>
  <dc:creator>Myname</dc:creator>
  <dc:description/>
  <dc:language>en-US</dc:language>
  <cp:lastModifiedBy>Myname</cp:lastModifiedBy>
  <dcterms:modified xsi:type="dcterms:W3CDTF">2006-08-09T06:57:24Z</dcterms:modified>
  <cp:revision>0</cp:revision>
  <dc:subject/>
  <dc:title/>
</cp:coreProperties>
</file>